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1= -6</t>
  </si>
  <si>
    <t xml:space="preserve">r=8</t>
  </si>
  <si>
    <t xml:space="preserve">b</t>
  </si>
  <si>
    <t xml:space="preserve">a</t>
  </si>
  <si>
    <t xml:space="preserve">d</t>
  </si>
  <si>
    <t xml:space="preserve">c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75840</xdr:colOff>
      <xdr:row>277</xdr:row>
      <xdr:rowOff>0</xdr:rowOff>
    </xdr:from>
    <xdr:to>
      <xdr:col>37</xdr:col>
      <xdr:colOff>240120</xdr:colOff>
      <xdr:row>281</xdr:row>
      <xdr:rowOff>151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11529720" y="47243880"/>
          <a:ext cx="235836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181880</xdr:colOff>
      <xdr:row>288</xdr:row>
      <xdr:rowOff>22680</xdr:rowOff>
    </xdr:from>
    <xdr:to>
      <xdr:col>38</xdr:col>
      <xdr:colOff>200160</xdr:colOff>
      <xdr:row>290</xdr:row>
      <xdr:rowOff>1598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1435760" y="49110840"/>
          <a:ext cx="3050640" cy="47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470520</xdr:colOff>
      <xdr:row>295</xdr:row>
      <xdr:rowOff>137160</xdr:rowOff>
    </xdr:from>
    <xdr:to>
      <xdr:col>39</xdr:col>
      <xdr:colOff>111960</xdr:colOff>
      <xdr:row>299</xdr:row>
      <xdr:rowOff>99000</xdr:rowOff>
    </xdr:to>
    <xdr:sp>
      <xdr:nvSpPr>
        <xdr:cNvPr id="2" name="Text Box 19"/>
        <xdr:cNvSpPr/>
      </xdr:nvSpPr>
      <xdr:spPr>
        <a:xfrm>
          <a:off x="12842280" y="50398560"/>
          <a:ext cx="2194200" cy="632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30600</xdr:rowOff>
    </xdr:from>
    <xdr:to>
      <xdr:col>38</xdr:col>
      <xdr:colOff>399600</xdr:colOff>
      <xdr:row>309</xdr:row>
      <xdr:rowOff>159840</xdr:rowOff>
    </xdr:to>
    <xdr:sp>
      <xdr:nvSpPr>
        <xdr:cNvPr id="3" name="Text Box 20"/>
        <xdr:cNvSpPr/>
      </xdr:nvSpPr>
      <xdr:spPr>
        <a:xfrm>
          <a:off x="12491280" y="52136280"/>
          <a:ext cx="2194560" cy="632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33</xdr:col>
      <xdr:colOff>95400</xdr:colOff>
      <xdr:row>121</xdr:row>
      <xdr:rowOff>106920</xdr:rowOff>
    </xdr:to>
    <xdr:pic>
      <xdr:nvPicPr>
        <xdr:cNvPr id="4" name="Picture 21" descr=""/>
        <xdr:cNvPicPr/>
      </xdr:nvPicPr>
      <xdr:blipFill>
        <a:blip r:embed="rId3"/>
        <a:stretch/>
      </xdr:blipFill>
      <xdr:spPr>
        <a:xfrm>
          <a:off x="445680" y="9692640"/>
          <a:ext cx="9903600" cy="115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122</xdr:row>
      <xdr:rowOff>7920</xdr:rowOff>
    </xdr:from>
    <xdr:to>
      <xdr:col>33</xdr:col>
      <xdr:colOff>79560</xdr:colOff>
      <xdr:row>202</xdr:row>
      <xdr:rowOff>30960</xdr:rowOff>
    </xdr:to>
    <xdr:pic>
      <xdr:nvPicPr>
        <xdr:cNvPr id="5" name="Picture 22" descr=""/>
        <xdr:cNvPicPr/>
      </xdr:nvPicPr>
      <xdr:blipFill>
        <a:blip r:embed="rId4"/>
        <a:stretch/>
      </xdr:blipFill>
      <xdr:spPr>
        <a:xfrm>
          <a:off x="437760" y="21267720"/>
          <a:ext cx="9895680" cy="134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202</xdr:row>
      <xdr:rowOff>99000</xdr:rowOff>
    </xdr:from>
    <xdr:to>
      <xdr:col>33</xdr:col>
      <xdr:colOff>345600</xdr:colOff>
      <xdr:row>235</xdr:row>
      <xdr:rowOff>167760</xdr:rowOff>
    </xdr:to>
    <xdr:pic>
      <xdr:nvPicPr>
        <xdr:cNvPr id="6" name="Picture 23" descr=""/>
        <xdr:cNvPicPr/>
      </xdr:nvPicPr>
      <xdr:blipFill>
        <a:blip r:embed="rId5"/>
        <a:stretch/>
      </xdr:blipFill>
      <xdr:spPr>
        <a:xfrm>
          <a:off x="305280" y="34769880"/>
          <a:ext cx="1029420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36</xdr:row>
      <xdr:rowOff>91800</xdr:rowOff>
    </xdr:from>
    <xdr:to>
      <xdr:col>33</xdr:col>
      <xdr:colOff>40680</xdr:colOff>
      <xdr:row>284</xdr:row>
      <xdr:rowOff>106560</xdr:rowOff>
    </xdr:to>
    <xdr:pic>
      <xdr:nvPicPr>
        <xdr:cNvPr id="7" name="Picture 24" descr=""/>
        <xdr:cNvPicPr/>
      </xdr:nvPicPr>
      <xdr:blipFill>
        <a:blip r:embed="rId6"/>
        <a:stretch/>
      </xdr:blipFill>
      <xdr:spPr>
        <a:xfrm>
          <a:off x="546840" y="40462560"/>
          <a:ext cx="9747720" cy="80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85</xdr:row>
      <xdr:rowOff>121680</xdr:rowOff>
    </xdr:from>
    <xdr:to>
      <xdr:col>33</xdr:col>
      <xdr:colOff>102600</xdr:colOff>
      <xdr:row>340</xdr:row>
      <xdr:rowOff>144720</xdr:rowOff>
    </xdr:to>
    <xdr:pic>
      <xdr:nvPicPr>
        <xdr:cNvPr id="8" name="Picture 25" descr=""/>
        <xdr:cNvPicPr/>
      </xdr:nvPicPr>
      <xdr:blipFill>
        <a:blip r:embed="rId7"/>
        <a:stretch/>
      </xdr:blipFill>
      <xdr:spPr>
        <a:xfrm>
          <a:off x="477360" y="48706920"/>
          <a:ext cx="9879120" cy="9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13600</xdr:colOff>
      <xdr:row>286</xdr:row>
      <xdr:rowOff>61200</xdr:rowOff>
    </xdr:from>
    <xdr:to>
      <xdr:col>38</xdr:col>
      <xdr:colOff>407520</xdr:colOff>
      <xdr:row>292</xdr:row>
      <xdr:rowOff>30960</xdr:rowOff>
    </xdr:to>
    <xdr:sp>
      <xdr:nvSpPr>
        <xdr:cNvPr id="9" name="Prostokąt 10"/>
        <xdr:cNvSpPr/>
      </xdr:nvSpPr>
      <xdr:spPr>
        <a:xfrm>
          <a:off x="11067480" y="48813840"/>
          <a:ext cx="3626280" cy="975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8120</xdr:colOff>
      <xdr:row>274</xdr:row>
      <xdr:rowOff>159840</xdr:rowOff>
    </xdr:from>
    <xdr:to>
      <xdr:col>39</xdr:col>
      <xdr:colOff>72000</xdr:colOff>
      <xdr:row>283</xdr:row>
      <xdr:rowOff>114840</xdr:rowOff>
    </xdr:to>
    <xdr:sp>
      <xdr:nvSpPr>
        <xdr:cNvPr id="10" name="Prostokąt 12"/>
        <xdr:cNvSpPr/>
      </xdr:nvSpPr>
      <xdr:spPr>
        <a:xfrm>
          <a:off x="11232000" y="46900800"/>
          <a:ext cx="3764520" cy="1463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1200" topLeftCell="A111" activePane="bottomLeft" state="split"/>
      <selection pane="topLeft" activeCell="A2" activeCellId="0" sqref="A2"/>
      <selection pane="bottom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9.87"/>
    <col collapsed="false" customWidth="true" hidden="false" outlineLevel="0" max="27" min="3" style="2" width="3.43"/>
    <col collapsed="false" customWidth="true" hidden="false" outlineLevel="0" max="29" min="29" style="0" width="7.1"/>
    <col collapsed="false" customWidth="true" hidden="false" outlineLevel="0" max="30" min="30" style="0" width="13.99"/>
    <col collapsed="false" customWidth="true" hidden="true" outlineLevel="0" max="31" min="31" style="0" width="4.87"/>
    <col collapsed="false" customWidth="true" hidden="true" outlineLevel="0" max="32" min="32" style="0" width="4.66"/>
    <col collapsed="false" customWidth="true" hidden="false" outlineLevel="0" max="33" min="33" style="0" width="3.32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1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fals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fals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fals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fals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fals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fals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fals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fals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fals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fals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fals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fals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3.2" hidden="fals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fals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fals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fals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fals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fals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fals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fals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fals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fals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fals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fals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fals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fals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fals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fals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fals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3.2" hidden="fals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fals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fals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fals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fals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fals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fals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fals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fals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fals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fals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3.2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3.2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3.2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3.2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8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8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33" customFormat="false" ht="15.6" hidden="false" customHeight="false" outlineLevel="0" collapsed="false">
      <c r="AK333" s="24" t="n">
        <v>90</v>
      </c>
    </row>
    <row r="343" customFormat="false" ht="13.2" hidden="false" customHeight="false" outlineLevel="0" collapsed="false">
      <c r="AJ343" s="0" t="s">
        <v>12</v>
      </c>
    </row>
    <row r="344" customFormat="false" ht="13.2" hidden="false" customHeight="false" outlineLevel="0" collapsed="false">
      <c r="AJ344" s="0" t="s">
        <v>13</v>
      </c>
    </row>
    <row r="399" customFormat="false" ht="13.2" hidden="true" customHeight="false" outlineLevel="0" collapsed="false"/>
    <row r="400" customFormat="false" ht="13.2" hidden="true" customHeight="false" outlineLevel="0" collapsed="false">
      <c r="C400" s="25" t="s">
        <v>14</v>
      </c>
      <c r="D400" s="26" t="s">
        <v>15</v>
      </c>
      <c r="E400" s="26" t="s">
        <v>14</v>
      </c>
      <c r="F400" s="26" t="s">
        <v>14</v>
      </c>
      <c r="G400" s="27" t="s">
        <v>14</v>
      </c>
      <c r="H400" s="25" t="s">
        <v>14</v>
      </c>
      <c r="I400" s="26" t="s">
        <v>14</v>
      </c>
      <c r="J400" s="26" t="s">
        <v>16</v>
      </c>
      <c r="K400" s="26" t="s">
        <v>15</v>
      </c>
      <c r="L400" s="27" t="s">
        <v>16</v>
      </c>
      <c r="M400" s="25" t="s">
        <v>15</v>
      </c>
      <c r="N400" s="26" t="s">
        <v>17</v>
      </c>
      <c r="O400" s="26" t="s">
        <v>17</v>
      </c>
      <c r="P400" s="26" t="s">
        <v>16</v>
      </c>
      <c r="Q400" s="27" t="s">
        <v>16</v>
      </c>
      <c r="R400" s="25" t="s">
        <v>17</v>
      </c>
      <c r="S400" s="26" t="s">
        <v>17</v>
      </c>
      <c r="T400" s="26" t="s">
        <v>17</v>
      </c>
      <c r="U400" s="26" t="s">
        <v>15</v>
      </c>
      <c r="V400" s="27" t="s">
        <v>15</v>
      </c>
      <c r="W400" s="25" t="s">
        <v>15</v>
      </c>
      <c r="X400" s="26"/>
      <c r="Y400" s="26"/>
      <c r="Z400" s="28"/>
      <c r="AA400" s="29"/>
    </row>
    <row r="401" customFormat="false" ht="13.2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8</v>
      </c>
      <c r="AD401" s="6" t="s">
        <v>19</v>
      </c>
    </row>
    <row r="402" customFormat="false" ht="13.2" hidden="true" customHeight="false" outlineLevel="0" collapsed="false">
      <c r="A402" s="10" t="n">
        <v>1</v>
      </c>
      <c r="B402" s="30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31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2" t="str">
        <f aca="false">IF(ISNUMBER(AB402),AB402/$AF$2,"")</f>
        <v/>
      </c>
    </row>
    <row r="403" customFormat="false" ht="13.2" hidden="true" customHeight="false" outlineLevel="0" collapsed="false">
      <c r="A403" s="10" t="n">
        <f aca="false">A402+1</f>
        <v>2</v>
      </c>
      <c r="B403" s="30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31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2" t="str">
        <f aca="false">IF(ISNUMBER(AB403),AB403/$AF$2,"")</f>
        <v/>
      </c>
    </row>
    <row r="404" customFormat="false" ht="13.2" hidden="true" customHeight="false" outlineLevel="0" collapsed="false">
      <c r="A404" s="10" t="n">
        <f aca="false">A403+1</f>
        <v>3</v>
      </c>
      <c r="B404" s="30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31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2" t="str">
        <f aca="false">IF(ISNUMBER(AB404),AB404/$AF$2,"")</f>
        <v/>
      </c>
    </row>
    <row r="405" customFormat="false" ht="13.2" hidden="true" customHeight="false" outlineLevel="0" collapsed="false">
      <c r="A405" s="10" t="n">
        <f aca="false">A404+1</f>
        <v>4</v>
      </c>
      <c r="B405" s="30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31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2" t="str">
        <f aca="false">IF(ISNUMBER(AB405),AB405/$AF$2,"")</f>
        <v/>
      </c>
    </row>
    <row r="406" customFormat="false" ht="13.2" hidden="true" customHeight="false" outlineLevel="0" collapsed="false">
      <c r="A406" s="10" t="n">
        <f aca="false">A405+1</f>
        <v>5</v>
      </c>
      <c r="B406" s="30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31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2" t="str">
        <f aca="false">IF(ISNUMBER(AB406),AB406/$AF$2,"")</f>
        <v/>
      </c>
    </row>
    <row r="407" customFormat="false" ht="13.2" hidden="true" customHeight="false" outlineLevel="0" collapsed="false">
      <c r="A407" s="10" t="n">
        <f aca="false">A406+1</f>
        <v>6</v>
      </c>
      <c r="B407" s="30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31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2" t="str">
        <f aca="false">IF(ISNUMBER(AB407),AB407/$AF$2,"")</f>
        <v/>
      </c>
    </row>
    <row r="408" customFormat="false" ht="13.2" hidden="true" customHeight="false" outlineLevel="0" collapsed="false">
      <c r="A408" s="10" t="n">
        <f aca="false">A407+1</f>
        <v>7</v>
      </c>
      <c r="B408" s="30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31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2" t="str">
        <f aca="false">IF(ISNUMBER(AB408),AB408/$AF$2,"")</f>
        <v/>
      </c>
    </row>
    <row r="409" customFormat="false" ht="13.2" hidden="true" customHeight="false" outlineLevel="0" collapsed="false">
      <c r="A409" s="10" t="n">
        <f aca="false">A408+1</f>
        <v>8</v>
      </c>
      <c r="B409" s="30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31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2" t="str">
        <f aca="false">IF(ISNUMBER(AB409),AB409/$AF$2,"")</f>
        <v/>
      </c>
    </row>
    <row r="410" customFormat="false" ht="13.2" hidden="true" customHeight="false" outlineLevel="0" collapsed="false">
      <c r="A410" s="10" t="n">
        <f aca="false">A409+1</f>
        <v>9</v>
      </c>
      <c r="B410" s="30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31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2" t="str">
        <f aca="false">IF(ISNUMBER(AB410),AB410/$AF$2,"")</f>
        <v/>
      </c>
    </row>
    <row r="411" customFormat="false" ht="13.2" hidden="true" customHeight="false" outlineLevel="0" collapsed="false">
      <c r="A411" s="10" t="n">
        <f aca="false">A410+1</f>
        <v>10</v>
      </c>
      <c r="B411" s="30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31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2" t="str">
        <f aca="false">IF(ISNUMBER(AB411),AB411/$AF$2,"")</f>
        <v/>
      </c>
    </row>
    <row r="412" customFormat="false" ht="13.2" hidden="true" customHeight="false" outlineLevel="0" collapsed="false">
      <c r="A412" s="10" t="n">
        <f aca="false">A411+1</f>
        <v>11</v>
      </c>
      <c r="B412" s="30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31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2" t="str">
        <f aca="false">IF(ISNUMBER(AB412),AB412/$AF$2,"")</f>
        <v/>
      </c>
    </row>
    <row r="413" customFormat="false" ht="13.2" hidden="true" customHeight="false" outlineLevel="0" collapsed="false">
      <c r="A413" s="10" t="n">
        <f aca="false">A412+1</f>
        <v>12</v>
      </c>
      <c r="B413" s="30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31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2" t="str">
        <f aca="false">IF(ISNUMBER(AB413),AB413/$AF$2,"")</f>
        <v/>
      </c>
    </row>
    <row r="414" customFormat="false" ht="13.2" hidden="true" customHeight="false" outlineLevel="0" collapsed="false">
      <c r="A414" s="10" t="n">
        <f aca="false">A413+1</f>
        <v>13</v>
      </c>
      <c r="B414" s="30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31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2" t="str">
        <f aca="false">IF(ISNUMBER(AB414),AB414/$AF$2,"")</f>
        <v/>
      </c>
    </row>
    <row r="415" customFormat="false" ht="13.2" hidden="true" customHeight="false" outlineLevel="0" collapsed="false">
      <c r="A415" s="10" t="n">
        <f aca="false">A414+1</f>
        <v>14</v>
      </c>
      <c r="B415" s="30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31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2" t="str">
        <f aca="false">IF(ISNUMBER(AB415),AB415/$AF$2,"")</f>
        <v/>
      </c>
    </row>
    <row r="416" customFormat="false" ht="13.2" hidden="true" customHeight="false" outlineLevel="0" collapsed="false">
      <c r="A416" s="10" t="n">
        <f aca="false">A415+1</f>
        <v>15</v>
      </c>
      <c r="B416" s="30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31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2" t="str">
        <f aca="false">IF(ISNUMBER(AB416),AB416/$AF$2,"")</f>
        <v/>
      </c>
    </row>
    <row r="417" customFormat="false" ht="13.2" hidden="true" customHeight="false" outlineLevel="0" collapsed="false">
      <c r="A417" s="10" t="n">
        <f aca="false">A416+1</f>
        <v>16</v>
      </c>
      <c r="B417" s="30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31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2" t="str">
        <f aca="false">IF(ISNUMBER(AB417),AB417/$AF$2,"")</f>
        <v/>
      </c>
    </row>
    <row r="418" customFormat="false" ht="13.2" hidden="true" customHeight="false" outlineLevel="0" collapsed="false">
      <c r="A418" s="10" t="n">
        <f aca="false">A417+1</f>
        <v>17</v>
      </c>
      <c r="B418" s="30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31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2" t="str">
        <f aca="false">IF(ISNUMBER(AB418),AB418/$AF$2,"")</f>
        <v/>
      </c>
    </row>
    <row r="419" customFormat="false" ht="13.2" hidden="true" customHeight="false" outlineLevel="0" collapsed="false">
      <c r="A419" s="10" t="n">
        <f aca="false">A418+1</f>
        <v>18</v>
      </c>
      <c r="B419" s="30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31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2" t="str">
        <f aca="false">IF(ISNUMBER(AB419),AB419/$AF$2,"")</f>
        <v/>
      </c>
    </row>
    <row r="420" customFormat="false" ht="13.2" hidden="true" customHeight="false" outlineLevel="0" collapsed="false">
      <c r="A420" s="10" t="n">
        <f aca="false">A419+1</f>
        <v>19</v>
      </c>
      <c r="B420" s="30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31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2" t="str">
        <f aca="false">IF(ISNUMBER(AB420),AB420/$AF$2,"")</f>
        <v/>
      </c>
    </row>
    <row r="421" customFormat="false" ht="13.2" hidden="true" customHeight="false" outlineLevel="0" collapsed="false">
      <c r="A421" s="10" t="n">
        <f aca="false">A420+1</f>
        <v>20</v>
      </c>
      <c r="B421" s="30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31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2" t="str">
        <f aca="false">IF(ISNUMBER(AB421),AB421/$AF$2,"")</f>
        <v/>
      </c>
    </row>
    <row r="422" customFormat="false" ht="13.2" hidden="true" customHeight="false" outlineLevel="0" collapsed="false">
      <c r="A422" s="10" t="n">
        <f aca="false">A421+1</f>
        <v>21</v>
      </c>
      <c r="B422" s="30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31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2" t="str">
        <f aca="false">IF(ISNUMBER(AB422),AB422/$AF$2,"")</f>
        <v/>
      </c>
    </row>
    <row r="423" customFormat="false" ht="13.2" hidden="true" customHeight="false" outlineLevel="0" collapsed="false">
      <c r="A423" s="10" t="n">
        <f aca="false">A422+1</f>
        <v>22</v>
      </c>
      <c r="B423" s="30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31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2" t="str">
        <f aca="false">IF(ISNUMBER(AB423),AB423/$AF$2,"")</f>
        <v/>
      </c>
    </row>
    <row r="424" customFormat="false" ht="13.2" hidden="true" customHeight="false" outlineLevel="0" collapsed="false">
      <c r="A424" s="10" t="n">
        <f aca="false">A423+1</f>
        <v>23</v>
      </c>
      <c r="B424" s="30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31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2" t="str">
        <f aca="false">IF(ISNUMBER(AB424),AB424/$AF$2,"")</f>
        <v/>
      </c>
    </row>
    <row r="425" customFormat="false" ht="13.2" hidden="true" customHeight="false" outlineLevel="0" collapsed="false">
      <c r="A425" s="10" t="n">
        <f aca="false">A424+1</f>
        <v>24</v>
      </c>
      <c r="B425" s="30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31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2" t="str">
        <f aca="false">IF(ISNUMBER(AB425),AB425/$AF$2,"")</f>
        <v/>
      </c>
    </row>
    <row r="426" customFormat="false" ht="13.2" hidden="true" customHeight="false" outlineLevel="0" collapsed="false">
      <c r="A426" s="10" t="n">
        <f aca="false">A425+1</f>
        <v>25</v>
      </c>
      <c r="B426" s="30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31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2" t="str">
        <f aca="false">IF(ISNUMBER(AB426),AB426/$AF$2,"")</f>
        <v/>
      </c>
    </row>
    <row r="427" customFormat="false" ht="13.2" hidden="true" customHeight="false" outlineLevel="0" collapsed="false">
      <c r="A427" s="10" t="n">
        <f aca="false">A426+1</f>
        <v>26</v>
      </c>
      <c r="B427" s="30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31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2" t="str">
        <f aca="false">IF(ISNUMBER(AB427),AB427/$AF$2,"")</f>
        <v/>
      </c>
    </row>
    <row r="428" customFormat="false" ht="13.2" hidden="true" customHeight="false" outlineLevel="0" collapsed="false">
      <c r="A428" s="10" t="n">
        <f aca="false">A427+1</f>
        <v>27</v>
      </c>
      <c r="B428" s="30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31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2" t="str">
        <f aca="false">IF(ISNUMBER(AB428),AB428/$AF$2,"")</f>
        <v/>
      </c>
    </row>
    <row r="429" customFormat="false" ht="13.2" hidden="true" customHeight="false" outlineLevel="0" collapsed="false">
      <c r="A429" s="10" t="n">
        <f aca="false">A428+1</f>
        <v>28</v>
      </c>
      <c r="B429" s="30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31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2" t="str">
        <f aca="false">IF(ISNUMBER(AB429),AB429/$AF$2,"")</f>
        <v/>
      </c>
    </row>
    <row r="430" customFormat="false" ht="13.2" hidden="true" customHeight="false" outlineLevel="0" collapsed="false">
      <c r="A430" s="10" t="n">
        <f aca="false">A429+1</f>
        <v>29</v>
      </c>
      <c r="B430" s="30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31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2" t="str">
        <f aca="false">IF(ISNUMBER(AB430),AB430/$AF$2,"")</f>
        <v/>
      </c>
    </row>
    <row r="431" customFormat="false" ht="13.2" hidden="true" customHeight="false" outlineLevel="0" collapsed="false">
      <c r="A431" s="10" t="n">
        <f aca="false">A430+1</f>
        <v>30</v>
      </c>
      <c r="B431" s="30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31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2" t="str">
        <f aca="false">IF(ISNUMBER(AB431),AB431/$AF$2,"")</f>
        <v/>
      </c>
    </row>
    <row r="432" customFormat="false" ht="13.2" hidden="true" customHeight="false" outlineLevel="0" collapsed="false">
      <c r="A432" s="10" t="n">
        <f aca="false">A431+1</f>
        <v>31</v>
      </c>
      <c r="B432" s="30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31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2" t="str">
        <f aca="false">IF(ISNUMBER(AB432),AB432/$AF$2,"")</f>
        <v/>
      </c>
    </row>
    <row r="433" customFormat="false" ht="13.2" hidden="true" customHeight="false" outlineLevel="0" collapsed="false">
      <c r="A433" s="10" t="n">
        <f aca="false">A432+1</f>
        <v>32</v>
      </c>
      <c r="B433" s="30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31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2" t="str">
        <f aca="false">IF(ISNUMBER(AB433),AB433/$AF$2,"")</f>
        <v/>
      </c>
    </row>
    <row r="434" customFormat="false" ht="13.2" hidden="true" customHeight="false" outlineLevel="0" collapsed="false">
      <c r="A434" s="10" t="n">
        <f aca="false">A433+1</f>
        <v>33</v>
      </c>
      <c r="B434" s="30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31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2" t="str">
        <f aca="false">IF(ISNUMBER(AB434),AB434/$AF$2,"")</f>
        <v/>
      </c>
    </row>
    <row r="435" customFormat="false" ht="13.2" hidden="true" customHeight="false" outlineLevel="0" collapsed="false">
      <c r="A435" s="10" t="n">
        <f aca="false">A434+1</f>
        <v>34</v>
      </c>
      <c r="B435" s="30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31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2" t="str">
        <f aca="false">IF(ISNUMBER(AB435),AB435/$AF$2,"")</f>
        <v/>
      </c>
    </row>
    <row r="436" customFormat="false" ht="13.2" hidden="true" customHeight="false" outlineLevel="0" collapsed="false">
      <c r="A436" s="10" t="n">
        <f aca="false">A435+1</f>
        <v>35</v>
      </c>
      <c r="B436" s="30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31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2" t="str">
        <f aca="false">IF(ISNUMBER(AB436),AB436/$AF$2,"")</f>
        <v/>
      </c>
    </row>
    <row r="437" customFormat="false" ht="13.2" hidden="true" customHeight="false" outlineLevel="0" collapsed="false">
      <c r="A437" s="10" t="n">
        <f aca="false">A436+1</f>
        <v>36</v>
      </c>
      <c r="B437" s="30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31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2" t="str">
        <f aca="false">IF(ISNUMBER(AB437),AB437/$AF$2,"")</f>
        <v/>
      </c>
    </row>
    <row r="438" customFormat="false" ht="13.2" hidden="true" customHeight="false" outlineLevel="0" collapsed="false">
      <c r="A438" s="10" t="n">
        <f aca="false">A437+1</f>
        <v>37</v>
      </c>
      <c r="B438" s="30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31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2" t="str">
        <f aca="false">IF(ISNUMBER(AB438),AB438/$AF$2,"")</f>
        <v/>
      </c>
    </row>
    <row r="439" customFormat="false" ht="13.2" hidden="true" customHeight="false" outlineLevel="0" collapsed="false">
      <c r="A439" s="10" t="n">
        <f aca="false">A438+1</f>
        <v>38</v>
      </c>
      <c r="B439" s="30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31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2" t="str">
        <f aca="false">IF(ISNUMBER(AB439),AB439/$AF$2,"")</f>
        <v/>
      </c>
    </row>
    <row r="440" customFormat="false" ht="13.2" hidden="true" customHeight="false" outlineLevel="0" collapsed="false">
      <c r="A440" s="10" t="n">
        <f aca="false">A439+1</f>
        <v>39</v>
      </c>
      <c r="B440" s="30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31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2" t="str">
        <f aca="false">IF(ISNUMBER(AB440),AB440/$AF$2,"")</f>
        <v/>
      </c>
    </row>
    <row r="441" customFormat="false" ht="13.2" hidden="true" customHeight="false" outlineLevel="0" collapsed="false">
      <c r="A441" s="10" t="n">
        <f aca="false">A440+1</f>
        <v>40</v>
      </c>
      <c r="B441" s="30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31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2" t="str">
        <f aca="false">IF(ISNUMBER(AB441),AB441/$AF$2,"")</f>
        <v/>
      </c>
    </row>
    <row r="442" customFormat="false" ht="13.2" hidden="true" customHeight="false" outlineLevel="0" collapsed="false">
      <c r="A442" s="10" t="n">
        <f aca="false">A441+1</f>
        <v>41</v>
      </c>
      <c r="B442" s="30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31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2" t="str">
        <f aca="false">IF(ISNUMBER(AB442),AB442/$AF$2,"")</f>
        <v/>
      </c>
    </row>
    <row r="443" customFormat="false" ht="13.2" hidden="true" customHeight="false" outlineLevel="0" collapsed="false">
      <c r="A443" s="10" t="n">
        <f aca="false">A442+1</f>
        <v>42</v>
      </c>
      <c r="B443" s="30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31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2" t="str">
        <f aca="false">IF(ISNUMBER(AB443),AB443/$AF$2,"")</f>
        <v/>
      </c>
    </row>
    <row r="444" customFormat="false" ht="13.2" hidden="true" customHeight="false" outlineLevel="0" collapsed="false">
      <c r="A444" s="10" t="n">
        <f aca="false">A443+1</f>
        <v>43</v>
      </c>
      <c r="B444" s="30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31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2" t="str">
        <f aca="false">IF(ISNUMBER(AB444),AB444/$AF$2,"")</f>
        <v/>
      </c>
    </row>
    <row r="445" customFormat="false" ht="13.2" hidden="true" customHeight="false" outlineLevel="0" collapsed="false">
      <c r="A445" s="10" t="n">
        <f aca="false">A444+1</f>
        <v>44</v>
      </c>
      <c r="B445" s="30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31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2" t="str">
        <f aca="false">IF(ISNUMBER(AB445),AB445/$AF$2,"")</f>
        <v/>
      </c>
    </row>
    <row r="446" customFormat="false" ht="13.2" hidden="true" customHeight="false" outlineLevel="0" collapsed="false">
      <c r="AD446" s="0" t="str">
        <f aca="false">IF(ISNUMBER(AC446),RANK(AC446,$AC$402:$AC$431,0),"")</f>
        <v/>
      </c>
    </row>
    <row r="447" customFormat="false" ht="13.2" hidden="true" customHeight="false" outlineLevel="0" collapsed="false">
      <c r="AD447" s="0" t="str">
        <f aca="false">IF(ISNUMBER(AC447),RANK(AC447,$AC$402:$AC$431,0),"")</f>
        <v/>
      </c>
    </row>
    <row r="448" customFormat="false" ht="13.2" hidden="true" customHeight="false" outlineLevel="0" collapsed="false">
      <c r="AD448" s="0" t="str">
        <f aca="false">IF(ISNUMBER(AC448),RANK(AC448,$AC$402:$AC$431,0),"")</f>
        <v/>
      </c>
    </row>
    <row r="449" customFormat="false" ht="13.2" hidden="true" customHeight="false" outlineLevel="0" collapsed="false">
      <c r="A449" s="33" t="s">
        <v>0</v>
      </c>
      <c r="B449" s="33" t="s">
        <v>20</v>
      </c>
      <c r="C449" s="16" t="s">
        <v>3</v>
      </c>
      <c r="D449" s="16" t="s">
        <v>21</v>
      </c>
      <c r="E449" s="34"/>
      <c r="F449" s="0"/>
      <c r="G449" s="0"/>
      <c r="H449" s="0"/>
      <c r="I449" s="0"/>
      <c r="J449" s="0"/>
      <c r="K449" s="0"/>
    </row>
    <row r="450" customFormat="false" ht="13.2" hidden="true" customHeight="false" outlineLevel="0" collapsed="false">
      <c r="A450" s="35" t="str">
        <f aca="false">IF(B402="","",A402)</f>
        <v/>
      </c>
      <c r="B450" s="33" t="str">
        <f aca="false">IF(ISNUMBER(A450),VLOOKUP(A450,$AD$402:$AE$445,2,0),"")</f>
        <v/>
      </c>
      <c r="C450" s="36" t="str">
        <f aca="false">IF(ISNUMBER(A450),VLOOKUP(A450,$AD$402:$AF$445,3,0),"")</f>
        <v/>
      </c>
      <c r="D450" s="37" t="str">
        <f aca="false">IF(ISNUMBER(A450),IF(C450&lt;$AB$457,IF(C450&lt;$AB$453,IF(C450&lt;$AB$451,$AD$450,$AD$451),IF(C450&lt;$AB$452,$AD$452,$AD$453)),"w"),"")</f>
        <v/>
      </c>
      <c r="K450" s="0"/>
      <c r="X450" s="38"/>
      <c r="Y450" s="39"/>
      <c r="Z450" s="40"/>
      <c r="AA450" s="41" t="n">
        <v>1</v>
      </c>
      <c r="AB450" s="42" t="n">
        <v>0</v>
      </c>
      <c r="AC450" s="43" t="n">
        <f aca="false">AB451-0.01</f>
        <v>0.19</v>
      </c>
      <c r="AD450" s="0" t="n">
        <v>1</v>
      </c>
    </row>
    <row r="451" customFormat="false" ht="13.2" hidden="true" customHeight="false" outlineLevel="0" collapsed="false">
      <c r="A451" s="35" t="str">
        <f aca="false">IF(B403="","",A403)</f>
        <v/>
      </c>
      <c r="B451" s="33" t="str">
        <f aca="false">IF(ISNUMBER(A451),VLOOKUP(A451,$AD$402:$AE$445,2,0),"")</f>
        <v/>
      </c>
      <c r="C451" s="36" t="str">
        <f aca="false">IF(ISNUMBER(A451),VLOOKUP(A451,$AD$402:$AF$445,3,0),"")</f>
        <v/>
      </c>
      <c r="D451" s="37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9"/>
      <c r="Z451" s="40"/>
      <c r="AA451" s="41" t="n">
        <v>2</v>
      </c>
      <c r="AB451" s="42" t="n">
        <f aca="false">ROUND(((AB453-AB450)*1/3+AB450),2)</f>
        <v>0.2</v>
      </c>
      <c r="AC451" s="43" t="n">
        <f aca="false">AB452-0.01</f>
        <v>0.39</v>
      </c>
      <c r="AD451" s="0" t="n">
        <v>1.5</v>
      </c>
    </row>
    <row r="452" customFormat="false" ht="13.2" hidden="true" customHeight="false" outlineLevel="0" collapsed="false">
      <c r="A452" s="35" t="str">
        <f aca="false">IF(B404="","",A404)</f>
        <v/>
      </c>
      <c r="B452" s="33" t="str">
        <f aca="false">IF(ISNUMBER(A452),VLOOKUP(A452,$AD$402:$AE$445,2,0),"")</f>
        <v/>
      </c>
      <c r="C452" s="36" t="str">
        <f aca="false">IF(ISNUMBER(A452),VLOOKUP(A452,$AD$402:$AF$445,3,0),"")</f>
        <v/>
      </c>
      <c r="D452" s="37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40"/>
      <c r="AA452" s="41" t="n">
        <v>3</v>
      </c>
      <c r="AB452" s="42" t="n">
        <f aca="false">ROUND(((AB453-AB450)*2/3+AB450),2)</f>
        <v>0.4</v>
      </c>
      <c r="AC452" s="43" t="n">
        <f aca="false">AB453-0.01</f>
        <v>0.59</v>
      </c>
      <c r="AD452" s="44" t="n">
        <v>1.7</v>
      </c>
    </row>
    <row r="453" customFormat="false" ht="13.2" hidden="true" customHeight="false" outlineLevel="0" collapsed="false">
      <c r="A453" s="35" t="str">
        <f aca="false">IF(B405="","",A405)</f>
        <v/>
      </c>
      <c r="B453" s="33" t="str">
        <f aca="false">IF(ISNUMBER(A453),VLOOKUP(A453,$AD$402:$AE$445,2,0),"")</f>
        <v/>
      </c>
      <c r="C453" s="36" t="str">
        <f aca="false">IF(ISNUMBER(A453),VLOOKUP(A453,$AD$402:$AF$445,3,0),"")</f>
        <v/>
      </c>
      <c r="D453" s="37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40"/>
      <c r="AA453" s="41" t="n">
        <v>4</v>
      </c>
      <c r="AB453" s="45" t="n">
        <v>0.6</v>
      </c>
      <c r="AC453" s="43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3.2" hidden="true" customHeight="false" outlineLevel="0" collapsed="false">
      <c r="A454" s="35" t="str">
        <f aca="false">IF(B406="","",A406)</f>
        <v/>
      </c>
      <c r="B454" s="33" t="str">
        <f aca="false">IF(ISNUMBER(A454),VLOOKUP(A454,$AD$402:$AE$445,2,0),"")</f>
        <v/>
      </c>
      <c r="C454" s="36" t="str">
        <f aca="false">IF(ISNUMBER(A454),VLOOKUP(A454,$AD$402:$AF$445,3,0),"")</f>
        <v/>
      </c>
      <c r="D454" s="37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41" t="n">
        <v>5</v>
      </c>
      <c r="AB454" s="42" t="n">
        <f aca="false">ROUND(((AB456-AB453)*1/3+AB453),2)</f>
        <v>0.63</v>
      </c>
      <c r="AC454" s="43" t="n">
        <f aca="false">AB455-0.01</f>
        <v>0.66</v>
      </c>
      <c r="AD454" s="0" t="n">
        <v>2.5</v>
      </c>
    </row>
    <row r="455" customFormat="false" ht="13.2" hidden="true" customHeight="false" outlineLevel="0" collapsed="false">
      <c r="A455" s="35" t="str">
        <f aca="false">IF(B407="","",A407)</f>
        <v/>
      </c>
      <c r="B455" s="33" t="str">
        <f aca="false">IF(ISNUMBER(A455),VLOOKUP(A455,$AD$402:$AE$445,2,0),"")</f>
        <v/>
      </c>
      <c r="C455" s="36" t="str">
        <f aca="false">IF(ISNUMBER(A455),VLOOKUP(A455,$AD$402:$AF$445,3,0),"")</f>
        <v/>
      </c>
      <c r="D455" s="37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41" t="n">
        <v>6</v>
      </c>
      <c r="AB455" s="42" t="n">
        <f aca="false">ROUND(((AB456-AB453)*2/3+AB453),2)</f>
        <v>0.67</v>
      </c>
      <c r="AC455" s="43" t="n">
        <f aca="false">AB456-0.01</f>
        <v>0.69</v>
      </c>
      <c r="AD455" s="0" t="n">
        <v>2.7</v>
      </c>
    </row>
    <row r="456" customFormat="false" ht="13.2" hidden="true" customHeight="false" outlineLevel="0" collapsed="false">
      <c r="A456" s="35" t="str">
        <f aca="false">IF(B408="","",A408)</f>
        <v/>
      </c>
      <c r="B456" s="33" t="str">
        <f aca="false">IF(ISNUMBER(A456),VLOOKUP(A456,$AD$402:$AE$445,2,0),"")</f>
        <v/>
      </c>
      <c r="C456" s="36" t="str">
        <f aca="false">IF(ISNUMBER(A456),VLOOKUP(A456,$AD$402:$AF$445,3,0),"")</f>
        <v/>
      </c>
      <c r="D456" s="37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41" t="n">
        <v>7</v>
      </c>
      <c r="AB456" s="45" t="n">
        <v>0.7</v>
      </c>
      <c r="AC456" s="43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3.2" hidden="true" customHeight="false" outlineLevel="0" collapsed="false">
      <c r="A457" s="35" t="str">
        <f aca="false">IF(B409="","",A409)</f>
        <v/>
      </c>
      <c r="B457" s="33" t="str">
        <f aca="false">IF(ISNUMBER(A457),VLOOKUP(A457,$AD$402:$AE$445,2,0),"")</f>
        <v/>
      </c>
      <c r="C457" s="36" t="str">
        <f aca="false">IF(ISNUMBER(A457),VLOOKUP(A457,$AD$402:$AF$445,3,0),"")</f>
        <v/>
      </c>
      <c r="D457" s="37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41" t="n">
        <v>8</v>
      </c>
      <c r="AB457" s="42" t="n">
        <f aca="false">ROUND(((AB459-AB456)*1/3+AB456),2)</f>
        <v>0.73</v>
      </c>
      <c r="AC457" s="43" t="n">
        <f aca="false">AB458-0.01</f>
        <v>0.76</v>
      </c>
      <c r="AD457" s="0" t="n">
        <v>3.5</v>
      </c>
      <c r="AE457" s="46" t="n">
        <v>10</v>
      </c>
    </row>
    <row r="458" customFormat="false" ht="13.2" hidden="true" customHeight="false" outlineLevel="0" collapsed="false">
      <c r="A458" s="35" t="str">
        <f aca="false">IF(B410="","",A410)</f>
        <v/>
      </c>
      <c r="B458" s="33" t="str">
        <f aca="false">IF(ISNUMBER(A458),VLOOKUP(A458,$AD$402:$AE$445,2,0),"")</f>
        <v/>
      </c>
      <c r="C458" s="36" t="str">
        <f aca="false">IF(ISNUMBER(A458),VLOOKUP(A458,$AD$402:$AF$445,3,0),"")</f>
        <v/>
      </c>
      <c r="D458" s="37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7" t="n">
        <v>9</v>
      </c>
      <c r="AB458" s="42" t="n">
        <f aca="false">ROUND(((AB459-AB456)*2/3+AB456),2)</f>
        <v>0.77</v>
      </c>
      <c r="AC458" s="43" t="n">
        <f aca="false">AB459-0.01</f>
        <v>0.79</v>
      </c>
      <c r="AD458" s="0" t="n">
        <v>3.7</v>
      </c>
      <c r="AE458" s="46" t="n">
        <v>11</v>
      </c>
    </row>
    <row r="459" customFormat="false" ht="13.2" hidden="true" customHeight="false" outlineLevel="0" collapsed="false">
      <c r="A459" s="35" t="str">
        <f aca="false">IF(B411="","",A411)</f>
        <v/>
      </c>
      <c r="B459" s="33" t="str">
        <f aca="false">IF(ISNUMBER(A459),VLOOKUP(A459,$AD$402:$AE$445,2,0),"")</f>
        <v/>
      </c>
      <c r="C459" s="36" t="str">
        <f aca="false">IF(ISNUMBER(A459),VLOOKUP(A459,$AD$402:$AF$445,3,0),"")</f>
        <v/>
      </c>
      <c r="D459" s="37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7" t="n">
        <v>10</v>
      </c>
      <c r="AB459" s="45" t="n">
        <v>0.8</v>
      </c>
      <c r="AC459" s="43" t="n">
        <f aca="false">AB460-0.01</f>
        <v>0.82</v>
      </c>
      <c r="AD459" s="0" t="n">
        <v>4</v>
      </c>
      <c r="AE459" s="46" t="n">
        <v>12</v>
      </c>
      <c r="AF459" s="0" t="n">
        <f aca="false">$X$2*AB459</f>
        <v>17.6</v>
      </c>
    </row>
    <row r="460" customFormat="false" ht="13.2" hidden="true" customHeight="false" outlineLevel="0" collapsed="false">
      <c r="A460" s="35" t="str">
        <f aca="false">IF(B412="","",A412)</f>
        <v/>
      </c>
      <c r="B460" s="33" t="str">
        <f aca="false">IF(ISNUMBER(A460),VLOOKUP(A460,$AD$402:$AE$445,2,0),"")</f>
        <v/>
      </c>
      <c r="C460" s="36" t="str">
        <f aca="false">IF(ISNUMBER(A460),VLOOKUP(A460,$AD$402:$AF$445,3,0),"")</f>
        <v/>
      </c>
      <c r="D460" s="37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7" t="n">
        <v>11</v>
      </c>
      <c r="AB460" s="42" t="n">
        <f aca="false">ROUND(((AB462-AB459)*1/3+AB459),2)</f>
        <v>0.83</v>
      </c>
      <c r="AC460" s="43" t="n">
        <f aca="false">AB461-0.01</f>
        <v>0.86</v>
      </c>
      <c r="AD460" s="0" t="n">
        <v>4.5</v>
      </c>
      <c r="AE460" s="46" t="n">
        <v>13</v>
      </c>
    </row>
    <row r="461" customFormat="false" ht="13.2" hidden="true" customHeight="false" outlineLevel="0" collapsed="false">
      <c r="A461" s="35" t="str">
        <f aca="false">IF(B413="","",A413)</f>
        <v/>
      </c>
      <c r="B461" s="33" t="str">
        <f aca="false">IF(ISNUMBER(A461),VLOOKUP(A461,$AD$402:$AE$445,2,0),"")</f>
        <v/>
      </c>
      <c r="C461" s="36" t="str">
        <f aca="false">IF(ISNUMBER(A461),VLOOKUP(A461,$AD$402:$AF$445,3,0),"")</f>
        <v/>
      </c>
      <c r="D461" s="37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7" t="n">
        <v>12</v>
      </c>
      <c r="AB461" s="42" t="n">
        <f aca="false">ROUND(((AB462-AB459)*2/3+AB459),2)</f>
        <v>0.87</v>
      </c>
      <c r="AC461" s="43" t="n">
        <f aca="false">AB462-0.01</f>
        <v>0.89</v>
      </c>
      <c r="AD461" s="0" t="n">
        <v>4.7</v>
      </c>
      <c r="AE461" s="46" t="n">
        <v>14</v>
      </c>
    </row>
    <row r="462" customFormat="false" ht="13.2" hidden="true" customHeight="false" outlineLevel="0" collapsed="false">
      <c r="A462" s="35" t="str">
        <f aca="false">IF(B414="","",A414)</f>
        <v/>
      </c>
      <c r="B462" s="33" t="str">
        <f aca="false">IF(ISNUMBER(A462),VLOOKUP(A462,$AD$402:$AE$445,2,0),"")</f>
        <v/>
      </c>
      <c r="C462" s="36" t="str">
        <f aca="false">IF(ISNUMBER(A462),VLOOKUP(A462,$AD$402:$AF$445,3,0),"")</f>
        <v/>
      </c>
      <c r="D462" s="37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7" t="n">
        <v>13</v>
      </c>
      <c r="AB462" s="45" t="n">
        <v>0.9</v>
      </c>
      <c r="AC462" s="43" t="n">
        <f aca="false">AB463-0.01</f>
        <v>0.92</v>
      </c>
      <c r="AD462" s="0" t="n">
        <v>5</v>
      </c>
      <c r="AE462" s="46" t="n">
        <v>15</v>
      </c>
      <c r="AF462" s="0" t="n">
        <f aca="false">$X$2*AB462</f>
        <v>19.8</v>
      </c>
    </row>
    <row r="463" customFormat="false" ht="13.2" hidden="true" customHeight="false" outlineLevel="0" collapsed="false">
      <c r="A463" s="35" t="str">
        <f aca="false">IF(B415="","",A415)</f>
        <v/>
      </c>
      <c r="B463" s="33" t="str">
        <f aca="false">IF(ISNUMBER(A463),VLOOKUP(A463,$AD$402:$AE$445,2,0),"")</f>
        <v/>
      </c>
      <c r="C463" s="36" t="str">
        <f aca="false">IF(ISNUMBER(A463),VLOOKUP(A463,$AD$402:$AF$445,3,0),"")</f>
        <v/>
      </c>
      <c r="D463" s="37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7" t="n">
        <v>14</v>
      </c>
      <c r="AB463" s="42" t="n">
        <f aca="false">ROUND(((AB465-AB462)*1/3+AB462),2)</f>
        <v>0.93</v>
      </c>
      <c r="AC463" s="43" t="n">
        <f aca="false">AB464-0.01</f>
        <v>0.96</v>
      </c>
      <c r="AD463" s="0" t="n">
        <v>5.5</v>
      </c>
      <c r="AE463" s="46" t="n">
        <v>16</v>
      </c>
    </row>
    <row r="464" customFormat="false" ht="13.2" hidden="true" customHeight="false" outlineLevel="0" collapsed="false">
      <c r="A464" s="35" t="str">
        <f aca="false">IF(B416="","",A416)</f>
        <v/>
      </c>
      <c r="B464" s="33" t="str">
        <f aca="false">IF(ISNUMBER(A464),VLOOKUP(A464,$AD$402:$AE$445,2,0),"")</f>
        <v/>
      </c>
      <c r="C464" s="36" t="str">
        <f aca="false">IF(ISNUMBER(A464),VLOOKUP(A464,$AD$402:$AF$445,3,0),"")</f>
        <v/>
      </c>
      <c r="D464" s="37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7" t="n">
        <v>15</v>
      </c>
      <c r="AB464" s="42" t="n">
        <f aca="false">ROUND(((AB465-AB462)*2/3+AB462),2)</f>
        <v>0.97</v>
      </c>
      <c r="AC464" s="43" t="n">
        <f aca="false">AB465-0.01</f>
        <v>0.99</v>
      </c>
      <c r="AD464" s="0" t="n">
        <v>5.7</v>
      </c>
      <c r="AE464" s="46" t="n">
        <v>17</v>
      </c>
    </row>
    <row r="465" customFormat="false" ht="13.2" hidden="true" customHeight="false" outlineLevel="0" collapsed="false">
      <c r="A465" s="35" t="str">
        <f aca="false">IF(B417="","",A417)</f>
        <v/>
      </c>
      <c r="B465" s="33" t="str">
        <f aca="false">IF(ISNUMBER(A465),VLOOKUP(A465,$AD$402:$AE$445,2,0),"")</f>
        <v/>
      </c>
      <c r="C465" s="36" t="str">
        <f aca="false">IF(ISNUMBER(A465),VLOOKUP(A465,$AD$402:$AF$445,3,0),"")</f>
        <v/>
      </c>
      <c r="D465" s="37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7" t="n">
        <v>16</v>
      </c>
      <c r="AB465" s="42" t="n">
        <v>1</v>
      </c>
      <c r="AC465" s="0" t="n">
        <v>100</v>
      </c>
      <c r="AD465" s="0" t="n">
        <v>6</v>
      </c>
      <c r="AE465" s="46" t="n">
        <v>18</v>
      </c>
    </row>
    <row r="466" customFormat="false" ht="13.2" hidden="true" customHeight="false" outlineLevel="0" collapsed="false">
      <c r="A466" s="35" t="str">
        <f aca="false">IF(B418="","",A418)</f>
        <v/>
      </c>
      <c r="B466" s="33" t="str">
        <f aca="false">IF(ISNUMBER(A466),VLOOKUP(A466,$AD$402:$AE$445,2,0),"")</f>
        <v/>
      </c>
      <c r="C466" s="36" t="str">
        <f aca="false">IF(ISNUMBER(A466),VLOOKUP(A466,$AD$402:$AF$445,3,0),"")</f>
        <v/>
      </c>
      <c r="D466" s="37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3.2" hidden="true" customHeight="false" outlineLevel="0" collapsed="false">
      <c r="A467" s="35" t="str">
        <f aca="false">IF(B419="","",A419)</f>
        <v/>
      </c>
      <c r="B467" s="33" t="str">
        <f aca="false">IF(ISNUMBER(A467),VLOOKUP(A467,$AD$402:$AE$445,2,0),"")</f>
        <v/>
      </c>
      <c r="C467" s="36" t="str">
        <f aca="false">IF(ISNUMBER(A467),VLOOKUP(A467,$AD$402:$AF$445,3,0),"")</f>
        <v/>
      </c>
      <c r="D467" s="37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3.2" hidden="true" customHeight="false" outlineLevel="0" collapsed="false">
      <c r="A468" s="35" t="str">
        <f aca="false">IF(B420="","",A420)</f>
        <v/>
      </c>
      <c r="B468" s="33" t="str">
        <f aca="false">IF(ISNUMBER(A468),VLOOKUP(A468,$AD$402:$AE$445,2,0),"")</f>
        <v/>
      </c>
      <c r="C468" s="36" t="str">
        <f aca="false">IF(ISNUMBER(A468),VLOOKUP(A468,$AD$402:$AF$445,3,0),"")</f>
        <v/>
      </c>
      <c r="D468" s="37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3.2" hidden="true" customHeight="false" outlineLevel="0" collapsed="false">
      <c r="A469" s="35" t="str">
        <f aca="false">IF(B421="","",A421)</f>
        <v/>
      </c>
      <c r="B469" s="33" t="str">
        <f aca="false">IF(ISNUMBER(A469),VLOOKUP(A469,$AD$402:$AE$445,2,0),"")</f>
        <v/>
      </c>
      <c r="C469" s="36" t="str">
        <f aca="false">IF(ISNUMBER(A469),VLOOKUP(A469,$AD$402:$AF$445,3,0),"")</f>
        <v/>
      </c>
      <c r="D469" s="37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3.2" hidden="true" customHeight="false" outlineLevel="0" collapsed="false">
      <c r="A470" s="35" t="str">
        <f aca="false">IF(B422="","",A422)</f>
        <v/>
      </c>
      <c r="B470" s="33" t="str">
        <f aca="false">IF(ISNUMBER(A470),VLOOKUP(A470,$AD$402:$AE$445,2,0),"")</f>
        <v/>
      </c>
      <c r="C470" s="36" t="str">
        <f aca="false">IF(ISNUMBER(A470),VLOOKUP(A470,$AD$402:$AF$445,3,0),"")</f>
        <v/>
      </c>
      <c r="D470" s="37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3.2" hidden="true" customHeight="false" outlineLevel="0" collapsed="false">
      <c r="A471" s="35" t="str">
        <f aca="false">IF(B423="","",A423)</f>
        <v/>
      </c>
      <c r="B471" s="33" t="str">
        <f aca="false">IF(ISNUMBER(A471),VLOOKUP(A471,$AD$402:$AE$445,2,0),"")</f>
        <v/>
      </c>
      <c r="C471" s="36" t="str">
        <f aca="false">IF(ISNUMBER(A471),VLOOKUP(A471,$AD$402:$AF$445,3,0),"")</f>
        <v/>
      </c>
      <c r="D471" s="37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3.2" hidden="true" customHeight="false" outlineLevel="0" collapsed="false">
      <c r="A472" s="35" t="str">
        <f aca="false">IF(B424="","",A424)</f>
        <v/>
      </c>
      <c r="B472" s="33" t="str">
        <f aca="false">IF(ISNUMBER(A472),VLOOKUP(A472,$AD$402:$AE$445,2,0),"")</f>
        <v/>
      </c>
      <c r="C472" s="36" t="str">
        <f aca="false">IF(ISNUMBER(A472),VLOOKUP(A472,$AD$402:$AF$445,3,0),"")</f>
        <v/>
      </c>
      <c r="D472" s="37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3.2" hidden="true" customHeight="false" outlineLevel="0" collapsed="false">
      <c r="A473" s="35" t="str">
        <f aca="false">IF(B425="","",A425)</f>
        <v/>
      </c>
      <c r="B473" s="33" t="str">
        <f aca="false">IF(ISNUMBER(A473),VLOOKUP(A473,$AD$402:$AE$445,2,0),"")</f>
        <v/>
      </c>
      <c r="C473" s="36" t="str">
        <f aca="false">IF(ISNUMBER(A473),VLOOKUP(A473,$AD$402:$AF$445,3,0),"")</f>
        <v/>
      </c>
      <c r="D473" s="37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3.2" hidden="true" customHeight="false" outlineLevel="0" collapsed="false">
      <c r="A474" s="35" t="str">
        <f aca="false">IF(B426="","",A426)</f>
        <v/>
      </c>
      <c r="B474" s="33" t="str">
        <f aca="false">IF(ISNUMBER(A474),VLOOKUP(A474,$AD$402:$AE$445,2,0),"")</f>
        <v/>
      </c>
      <c r="C474" s="36" t="str">
        <f aca="false">IF(ISNUMBER(A474),VLOOKUP(A474,$AD$402:$AF$445,3,0),"")</f>
        <v/>
      </c>
      <c r="D474" s="37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3.2" hidden="true" customHeight="false" outlineLevel="0" collapsed="false">
      <c r="A475" s="35" t="str">
        <f aca="false">IF(B427="","",A427)</f>
        <v/>
      </c>
      <c r="B475" s="33" t="str">
        <f aca="false">IF(ISNUMBER(A475),VLOOKUP(A475,$AD$402:$AE$445,2,0),"")</f>
        <v/>
      </c>
      <c r="C475" s="36" t="str">
        <f aca="false">IF(ISNUMBER(A475),VLOOKUP(A475,$AD$402:$AF$445,3,0),"")</f>
        <v/>
      </c>
      <c r="D475" s="48"/>
    </row>
    <row r="476" customFormat="false" ht="13.2" hidden="true" customHeight="false" outlineLevel="0" collapsed="false">
      <c r="A476" s="35" t="str">
        <f aca="false">IF(B428="","",A428)</f>
        <v/>
      </c>
      <c r="B476" s="33" t="str">
        <f aca="false">IF(ISNUMBER(A476),VLOOKUP(A476,$AD$402:$AE$445,2,0),"")</f>
        <v/>
      </c>
      <c r="C476" s="36" t="str">
        <f aca="false">IF(ISNUMBER(A476),VLOOKUP(A476,$AD$402:$AF$445,3,0),"")</f>
        <v/>
      </c>
      <c r="D476" s="48"/>
    </row>
    <row r="477" customFormat="false" ht="13.2" hidden="true" customHeight="false" outlineLevel="0" collapsed="false">
      <c r="A477" s="35" t="str">
        <f aca="false">IF(B429="","",A429)</f>
        <v/>
      </c>
      <c r="B477" s="33" t="str">
        <f aca="false">IF(ISNUMBER(A477),VLOOKUP(A477,$AD$402:$AE$445,2,0),"")</f>
        <v/>
      </c>
      <c r="C477" s="36" t="str">
        <f aca="false">IF(ISNUMBER(A477),VLOOKUP(A477,$AD$402:$AF$445,3,0),"")</f>
        <v/>
      </c>
      <c r="D477" s="48"/>
    </row>
    <row r="478" customFormat="false" ht="13.2" hidden="true" customHeight="false" outlineLevel="0" collapsed="false">
      <c r="A478" s="35" t="str">
        <f aca="false">IF(B430="","",A430)</f>
        <v/>
      </c>
      <c r="B478" s="33" t="str">
        <f aca="false">IF(ISNUMBER(A478),VLOOKUP(A478,$AD$402:$AE$445,2,0),"")</f>
        <v/>
      </c>
      <c r="C478" s="36" t="str">
        <f aca="false">IF(ISNUMBER(A478),VLOOKUP(A478,$AD$402:$AF$445,3,0),"")</f>
        <v/>
      </c>
      <c r="D478" s="48"/>
    </row>
    <row r="479" customFormat="false" ht="13.2" hidden="true" customHeight="false" outlineLevel="0" collapsed="false">
      <c r="A479" s="35" t="str">
        <f aca="false">IF(B431="","",A431)</f>
        <v/>
      </c>
      <c r="B479" s="33" t="str">
        <f aca="false">IF(ISNUMBER(A479),VLOOKUP(A479,$AD$402:$AE$445,2,0),"")</f>
        <v/>
      </c>
      <c r="C479" s="36" t="str">
        <f aca="false">IF(ISNUMBER(A479),VLOOKUP(A479,$AD$402:$AF$445,3,0),"")</f>
        <v/>
      </c>
      <c r="D479" s="48"/>
    </row>
    <row r="480" customFormat="false" ht="13.2" hidden="true" customHeight="false" outlineLevel="0" collapsed="false">
      <c r="A480" s="35" t="str">
        <f aca="false">IF(B432="","",A432)</f>
        <v/>
      </c>
      <c r="B480" s="33" t="str">
        <f aca="false">IF(ISNUMBER(A480),VLOOKUP(A480,$AD$402:$AE$445,2,0),"")</f>
        <v/>
      </c>
      <c r="C480" s="36" t="str">
        <f aca="false">IF(ISNUMBER(A480),VLOOKUP(A480,$AD$402:$AF$445,3,0),"")</f>
        <v/>
      </c>
      <c r="D480" s="48"/>
    </row>
    <row r="481" customFormat="false" ht="13.2" hidden="true" customHeight="false" outlineLevel="0" collapsed="false">
      <c r="A481" s="35" t="str">
        <f aca="false">IF(B433="","",A433)</f>
        <v/>
      </c>
      <c r="B481" s="33" t="str">
        <f aca="false">IF(ISNUMBER(A481),VLOOKUP(A481,$AD$402:$AE$445,2,0),"")</f>
        <v/>
      </c>
      <c r="C481" s="36" t="str">
        <f aca="false">IF(ISNUMBER(A481),VLOOKUP(A481,$AD$402:$AF$445,3,0),"")</f>
        <v/>
      </c>
      <c r="D481" s="48"/>
    </row>
    <row r="482" customFormat="false" ht="13.2" hidden="true" customHeight="false" outlineLevel="0" collapsed="false">
      <c r="A482" s="35" t="str">
        <f aca="false">IF(B434="","",A434)</f>
        <v/>
      </c>
      <c r="B482" s="33" t="str">
        <f aca="false">IF(ISNUMBER(A482),VLOOKUP(A482,$AD$402:$AE$445,2,0),"")</f>
        <v/>
      </c>
      <c r="C482" s="36" t="str">
        <f aca="false">IF(ISNUMBER(A482),VLOOKUP(A482,$AD$402:$AF$445,3,0),"")</f>
        <v/>
      </c>
    </row>
    <row r="483" customFormat="false" ht="13.2" hidden="true" customHeight="false" outlineLevel="0" collapsed="false">
      <c r="A483" s="35" t="str">
        <f aca="false">IF(B435="","",A435)</f>
        <v/>
      </c>
      <c r="B483" s="33" t="str">
        <f aca="false">IF(ISNUMBER(A483),VLOOKUP(A483,$AD$402:$AE$445,2,0),"")</f>
        <v/>
      </c>
      <c r="C483" s="36" t="str">
        <f aca="false">IF(ISNUMBER(A483),VLOOKUP(A483,$AD$402:$AF$445,3,0),"")</f>
        <v/>
      </c>
    </row>
    <row r="484" customFormat="false" ht="13.2" hidden="true" customHeight="false" outlineLevel="0" collapsed="false">
      <c r="A484" s="35" t="str">
        <f aca="false">IF(B436="","",A436)</f>
        <v/>
      </c>
      <c r="B484" s="33" t="str">
        <f aca="false">IF(ISNUMBER(A484),VLOOKUP(A484,$AD$402:$AE$445,2,0),"")</f>
        <v/>
      </c>
      <c r="C484" s="36" t="str">
        <f aca="false">IF(ISNUMBER(A484),VLOOKUP(A484,$AD$402:$AF$445,3,0),"")</f>
        <v/>
      </c>
    </row>
    <row r="485" customFormat="false" ht="13.2" hidden="true" customHeight="false" outlineLevel="0" collapsed="false">
      <c r="A485" s="35" t="str">
        <f aca="false">IF(B437="","",A437)</f>
        <v/>
      </c>
      <c r="B485" s="33" t="str">
        <f aca="false">IF(ISNUMBER(A485),VLOOKUP(A485,$AD$402:$AE$445,2,0),"")</f>
        <v/>
      </c>
      <c r="C485" s="36" t="str">
        <f aca="false">IF(ISNUMBER(A485),VLOOKUP(A485,$AD$402:$AF$445,3,0),"")</f>
        <v/>
      </c>
    </row>
    <row r="486" customFormat="false" ht="13.2" hidden="true" customHeight="false" outlineLevel="0" collapsed="false">
      <c r="A486" s="35" t="str">
        <f aca="false">IF(B438="","",A438)</f>
        <v/>
      </c>
      <c r="B486" s="33" t="str">
        <f aca="false">IF(ISNUMBER(A486),VLOOKUP(A486,$AD$402:$AE$445,2,0),"")</f>
        <v/>
      </c>
      <c r="C486" s="36" t="str">
        <f aca="false">IF(ISNUMBER(A486),VLOOKUP(A486,$AD$402:$AF$445,3,0),"")</f>
        <v/>
      </c>
    </row>
    <row r="487" customFormat="false" ht="13.2" hidden="true" customHeight="false" outlineLevel="0" collapsed="false">
      <c r="A487" s="35" t="str">
        <f aca="false">IF(B439="","",A439)</f>
        <v/>
      </c>
      <c r="B487" s="33" t="str">
        <f aca="false">IF(ISNUMBER(A487),VLOOKUP(A487,$AD$402:$AE$445,2,0),"")</f>
        <v/>
      </c>
      <c r="C487" s="36" t="str">
        <f aca="false">IF(ISNUMBER(A487),VLOOKUP(A487,$AD$402:$AF$445,3,0),"")</f>
        <v/>
      </c>
    </row>
    <row r="488" customFormat="false" ht="13.2" hidden="true" customHeight="false" outlineLevel="0" collapsed="false">
      <c r="A488" s="35" t="str">
        <f aca="false">IF(B440="","",A440)</f>
        <v/>
      </c>
      <c r="B488" s="33" t="str">
        <f aca="false">IF(ISNUMBER(A488),VLOOKUP(A488,$AD$402:$AE$445,2,0),"")</f>
        <v/>
      </c>
      <c r="C488" s="36" t="str">
        <f aca="false">IF(ISNUMBER(A488),VLOOKUP(A488,$AD$402:$AF$445,3,0),"")</f>
        <v/>
      </c>
    </row>
    <row r="489" customFormat="false" ht="13.2" hidden="true" customHeight="false" outlineLevel="0" collapsed="false">
      <c r="A489" s="35" t="str">
        <f aca="false">IF(B441="","",A441)</f>
        <v/>
      </c>
      <c r="B489" s="33" t="str">
        <f aca="false">IF(ISNUMBER(A489),VLOOKUP(A489,$AD$402:$AE$445,2,0),"")</f>
        <v/>
      </c>
      <c r="C489" s="36" t="str">
        <f aca="false">IF(ISNUMBER(A489),VLOOKUP(A489,$AD$402:$AF$445,3,0),"")</f>
        <v/>
      </c>
    </row>
    <row r="490" customFormat="false" ht="13.2" hidden="true" customHeight="false" outlineLevel="0" collapsed="false">
      <c r="A490" s="35" t="str">
        <f aca="false">IF(B442="","",A442)</f>
        <v/>
      </c>
      <c r="B490" s="33" t="str">
        <f aca="false">IF(ISNUMBER(A490),VLOOKUP(A490,$AD$402:$AE$445,2,0),"")</f>
        <v/>
      </c>
      <c r="C490" s="36" t="str">
        <f aca="false">IF(ISNUMBER(A490),VLOOKUP(A490,$AD$402:$AF$445,3,0),"")</f>
        <v/>
      </c>
    </row>
    <row r="491" customFormat="false" ht="13.2" hidden="true" customHeight="false" outlineLevel="0" collapsed="false">
      <c r="A491" s="35" t="str">
        <f aca="false">IF(B443="","",A443)</f>
        <v/>
      </c>
      <c r="B491" s="33" t="str">
        <f aca="false">IF(ISNUMBER(A491),VLOOKUP(A491,$AD$402:$AE$445,2,0),"")</f>
        <v/>
      </c>
      <c r="C491" s="36" t="str">
        <f aca="false">IF(ISNUMBER(A491),VLOOKUP(A491,$AD$402:$AF$445,3,0),"")</f>
        <v/>
      </c>
    </row>
    <row r="492" customFormat="false" ht="13.2" hidden="true" customHeight="false" outlineLevel="0" collapsed="false">
      <c r="A492" s="35" t="str">
        <f aca="false">IF(B444="","",A444)</f>
        <v/>
      </c>
      <c r="B492" s="33" t="str">
        <f aca="false">IF(ISNUMBER(A492),VLOOKUP(A492,$AD$402:$AE$445,2,0),"")</f>
        <v/>
      </c>
      <c r="C492" s="36" t="str">
        <f aca="false">IF(ISNUMBER(A492),VLOOKUP(A492,$AD$402:$AF$445,3,0),"")</f>
        <v/>
      </c>
    </row>
    <row r="493" customFormat="false" ht="13.2" hidden="true" customHeight="false" outlineLevel="0" collapsed="false">
      <c r="A493" s="35" t="str">
        <f aca="false">IF(B445="","",A445)</f>
        <v/>
      </c>
      <c r="B493" s="33" t="str">
        <f aca="false">IF(ISNUMBER(A493),VLOOKUP(A493,$AD$402:$AE$445,2,0),"")</f>
        <v/>
      </c>
      <c r="C493" s="36" t="str">
        <f aca="false">IF(ISNUMBER(A493),VLOOKUP(A493,$AD$402:$AF$445,3,0),"")</f>
        <v/>
      </c>
    </row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6-12-19T08:51:27Z</dcterms:modified>
  <cp:revision>0</cp:revision>
  <dc:subject/>
  <dc:title/>
</cp:coreProperties>
</file>