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1= -6</t>
  </si>
  <si>
    <t xml:space="preserve">r=8</t>
  </si>
  <si>
    <t xml:space="preserve">b</t>
  </si>
  <si>
    <t xml:space="preserve">a</t>
  </si>
  <si>
    <t xml:space="preserve">c</t>
  </si>
  <si>
    <t xml:space="preserve">d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279</xdr:row>
      <xdr:rowOff>19080</xdr:rowOff>
    </xdr:from>
    <xdr:to>
      <xdr:col>38</xdr:col>
      <xdr:colOff>339480</xdr:colOff>
      <xdr:row>284</xdr:row>
      <xdr:rowOff>56880</xdr:rowOff>
    </xdr:to>
    <xdr:sp>
      <xdr:nvSpPr>
        <xdr:cNvPr id="0" name="Text 15"/>
        <xdr:cNvSpPr/>
      </xdr:nvSpPr>
      <xdr:spPr>
        <a:xfrm>
          <a:off x="10397160" y="38690640"/>
          <a:ext cx="4191120" cy="847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67480</xdr:colOff>
      <xdr:row>286</xdr:row>
      <xdr:rowOff>47520</xdr:rowOff>
    </xdr:from>
    <xdr:to>
      <xdr:col>40</xdr:col>
      <xdr:colOff>40680</xdr:colOff>
      <xdr:row>291</xdr:row>
      <xdr:rowOff>86040</xdr:rowOff>
    </xdr:to>
    <xdr:sp>
      <xdr:nvSpPr>
        <xdr:cNvPr id="1" name="Text 18"/>
        <xdr:cNvSpPr/>
      </xdr:nvSpPr>
      <xdr:spPr>
        <a:xfrm>
          <a:off x="11383920" y="39852360"/>
          <a:ext cx="4181760" cy="848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8720</xdr:colOff>
      <xdr:row>295</xdr:row>
      <xdr:rowOff>133200</xdr:rowOff>
    </xdr:from>
    <xdr:to>
      <xdr:col>39</xdr:col>
      <xdr:colOff>110160</xdr:colOff>
      <xdr:row>299</xdr:row>
      <xdr:rowOff>95400</xdr:rowOff>
    </xdr:to>
    <xdr:sp>
      <xdr:nvSpPr>
        <xdr:cNvPr id="2" name="Text 19"/>
        <xdr:cNvSpPr/>
      </xdr:nvSpPr>
      <xdr:spPr>
        <a:xfrm>
          <a:off x="12803040" y="41395680"/>
          <a:ext cx="219420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28440</xdr:rowOff>
    </xdr:from>
    <xdr:to>
      <xdr:col>38</xdr:col>
      <xdr:colOff>399600</xdr:colOff>
      <xdr:row>309</xdr:row>
      <xdr:rowOff>152280</xdr:rowOff>
    </xdr:to>
    <xdr:sp>
      <xdr:nvSpPr>
        <xdr:cNvPr id="3" name="Text 20"/>
        <xdr:cNvSpPr/>
      </xdr:nvSpPr>
      <xdr:spPr>
        <a:xfrm>
          <a:off x="12453840" y="43071840"/>
          <a:ext cx="219456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9</xdr:col>
      <xdr:colOff>926280</xdr:colOff>
      <xdr:row>119</xdr:row>
      <xdr:rowOff>4752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442440" y="2076480"/>
          <a:ext cx="9483120" cy="10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0</xdr:row>
      <xdr:rowOff>47520</xdr:rowOff>
    </xdr:from>
    <xdr:to>
      <xdr:col>29</xdr:col>
      <xdr:colOff>946440</xdr:colOff>
      <xdr:row>199</xdr:row>
      <xdr:rowOff>2844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462960" y="12972960"/>
          <a:ext cx="9482760" cy="127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00</xdr:row>
      <xdr:rowOff>56880</xdr:rowOff>
    </xdr:from>
    <xdr:to>
      <xdr:col>29</xdr:col>
      <xdr:colOff>887040</xdr:colOff>
      <xdr:row>258</xdr:row>
      <xdr:rowOff>142920</xdr:rowOff>
    </xdr:to>
    <xdr:pic>
      <xdr:nvPicPr>
        <xdr:cNvPr id="6" name="Picture 28" descr=""/>
        <xdr:cNvPicPr/>
      </xdr:nvPicPr>
      <xdr:blipFill>
        <a:blip r:embed="rId3"/>
        <a:stretch/>
      </xdr:blipFill>
      <xdr:spPr>
        <a:xfrm>
          <a:off x="402480" y="25936200"/>
          <a:ext cx="9483840" cy="9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0</xdr:row>
      <xdr:rowOff>56880</xdr:rowOff>
    </xdr:from>
    <xdr:to>
      <xdr:col>33</xdr:col>
      <xdr:colOff>72360</xdr:colOff>
      <xdr:row>281</xdr:row>
      <xdr:rowOff>9720</xdr:rowOff>
    </xdr:to>
    <xdr:pic>
      <xdr:nvPicPr>
        <xdr:cNvPr id="7" name="Picture 30" descr=""/>
        <xdr:cNvPicPr/>
      </xdr:nvPicPr>
      <xdr:blipFill>
        <a:blip r:embed="rId4"/>
        <a:stretch/>
      </xdr:blipFill>
      <xdr:spPr>
        <a:xfrm>
          <a:off x="211320" y="35651880"/>
          <a:ext cx="1007748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81</xdr:row>
      <xdr:rowOff>86040</xdr:rowOff>
    </xdr:from>
    <xdr:to>
      <xdr:col>32</xdr:col>
      <xdr:colOff>30600</xdr:colOff>
      <xdr:row>333</xdr:row>
      <xdr:rowOff>142920</xdr:rowOff>
    </xdr:to>
    <xdr:pic>
      <xdr:nvPicPr>
        <xdr:cNvPr id="8" name="Picture 31" descr=""/>
        <xdr:cNvPicPr/>
      </xdr:nvPicPr>
      <xdr:blipFill>
        <a:blip r:embed="rId5"/>
        <a:stretch/>
      </xdr:blipFill>
      <xdr:spPr>
        <a:xfrm>
          <a:off x="532800" y="39081240"/>
          <a:ext cx="9483120" cy="85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10" topLeftCell="BM2" activePane="bottomLeft" state="split"/>
      <selection pane="topLeft" activeCell="A2" activeCellId="0" sqref="A2"/>
      <selection pane="bottomLeft" activeCell="AH60" activeCellId="0" sqref="A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2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33" customFormat="false" ht="15.75" hidden="false" customHeight="false" outlineLevel="0" collapsed="false">
      <c r="AK333" s="24" t="n">
        <v>90</v>
      </c>
    </row>
    <row r="343" customFormat="false" ht="12.75" hidden="false" customHeight="false" outlineLevel="0" collapsed="false">
      <c r="AJ343" s="0" t="s">
        <v>12</v>
      </c>
    </row>
    <row r="344" customFormat="false" ht="12.75" hidden="false" customHeight="false" outlineLevel="0" collapsed="false">
      <c r="AJ344" s="0" t="s">
        <v>13</v>
      </c>
    </row>
    <row r="399" customFormat="false" ht="12.75" hidden="true" customHeight="false" outlineLevel="0" collapsed="false"/>
    <row r="400" customFormat="false" ht="12.75" hidden="true" customHeight="false" outlineLevel="0" collapsed="false">
      <c r="C400" s="25" t="s">
        <v>14</v>
      </c>
      <c r="D400" s="26" t="s">
        <v>14</v>
      </c>
      <c r="E400" s="26" t="s">
        <v>15</v>
      </c>
      <c r="F400" s="26" t="s">
        <v>14</v>
      </c>
      <c r="G400" s="27" t="s">
        <v>15</v>
      </c>
      <c r="H400" s="25" t="s">
        <v>16</v>
      </c>
      <c r="I400" s="26" t="s">
        <v>17</v>
      </c>
      <c r="J400" s="26" t="s">
        <v>17</v>
      </c>
      <c r="K400" s="26" t="s">
        <v>15</v>
      </c>
      <c r="L400" s="27" t="s">
        <v>17</v>
      </c>
      <c r="M400" s="25" t="s">
        <v>14</v>
      </c>
      <c r="N400" s="26" t="s">
        <v>17</v>
      </c>
      <c r="O400" s="26" t="s">
        <v>16</v>
      </c>
      <c r="P400" s="26" t="s">
        <v>14</v>
      </c>
      <c r="Q400" s="27" t="s">
        <v>16</v>
      </c>
      <c r="R400" s="25" t="s">
        <v>17</v>
      </c>
      <c r="S400" s="26" t="s">
        <v>16</v>
      </c>
      <c r="T400" s="26" t="s">
        <v>14</v>
      </c>
      <c r="U400" s="26" t="s">
        <v>16</v>
      </c>
      <c r="V400" s="27" t="s">
        <v>15</v>
      </c>
      <c r="W400" s="25" t="s">
        <v>15</v>
      </c>
      <c r="X400" s="26" t="s">
        <v>15</v>
      </c>
      <c r="Y400" s="26"/>
      <c r="Z400" s="26"/>
      <c r="AA400" s="27"/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8</v>
      </c>
      <c r="AD401" s="6" t="s">
        <v>19</v>
      </c>
    </row>
    <row r="402" customFormat="false" ht="12.75" hidden="true" customHeight="false" outlineLevel="0" collapsed="false">
      <c r="A402" s="10" t="n">
        <v>1</v>
      </c>
      <c r="B402" s="28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29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0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28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29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0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28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29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0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28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29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0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28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29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0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28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29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0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28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29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0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28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29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0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28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29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0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28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29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0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28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29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0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28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29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0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28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29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0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28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29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0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28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29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0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28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29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0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28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29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0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28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29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0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28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29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0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28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29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0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28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29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0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28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29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0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28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29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0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28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29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0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28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29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0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28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29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0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28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29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0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28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29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0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28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29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0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28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29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0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28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29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0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28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29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0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28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29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0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28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29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0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28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29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0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28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29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0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28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29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0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28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29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0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28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29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0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28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29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0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28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29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0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28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29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0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28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29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0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28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29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0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1" t="s">
        <v>0</v>
      </c>
      <c r="B449" s="31" t="s">
        <v>20</v>
      </c>
      <c r="C449" s="16" t="s">
        <v>3</v>
      </c>
      <c r="D449" s="16" t="s">
        <v>21</v>
      </c>
      <c r="E449" s="32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3" t="str">
        <f aca="false">IF(B402="","",A402)</f>
        <v/>
      </c>
      <c r="B450" s="31" t="str">
        <f aca="false">IF(ISNUMBER(A450),VLOOKUP(A450,$AD$402:$AE$445,2,0),"")</f>
        <v/>
      </c>
      <c r="C450" s="34" t="str">
        <f aca="false">IF(ISNUMBER(A450),VLOOKUP(A450,$AD$402:$AF$445,3,0),"")</f>
        <v/>
      </c>
      <c r="D450" s="35" t="str">
        <f aca="false">IF(ISNUMBER(A450),IF(C450&lt;$AB$457,IF(C450&lt;$AB$453,IF(C450&lt;$AB$451,$AD$450,$AD$451),IF(C450&lt;$AB$452,$AD$452,$AD$453)),"w"),"")</f>
        <v/>
      </c>
      <c r="K450" s="0"/>
      <c r="X450" s="36"/>
      <c r="Y450" s="37"/>
      <c r="Z450" s="38"/>
      <c r="AA450" s="39" t="n">
        <v>1</v>
      </c>
      <c r="AB450" s="40" t="n">
        <v>0</v>
      </c>
      <c r="AC450" s="41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3" t="str">
        <f aca="false">IF(B403="","",A403)</f>
        <v/>
      </c>
      <c r="B451" s="31" t="str">
        <f aca="false">IF(ISNUMBER(A451),VLOOKUP(A451,$AD$402:$AE$445,2,0),"")</f>
        <v/>
      </c>
      <c r="C451" s="34" t="str">
        <f aca="false">IF(ISNUMBER(A451),VLOOKUP(A451,$AD$402:$AF$445,3,0),"")</f>
        <v/>
      </c>
      <c r="D451" s="35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7"/>
      <c r="Z451" s="38"/>
      <c r="AA451" s="39" t="n">
        <v>2</v>
      </c>
      <c r="AB451" s="40" t="n">
        <f aca="false">ROUND(((AB453-AB450)*1/3+AB450),2)</f>
        <v>0.2</v>
      </c>
      <c r="AC451" s="41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3" t="str">
        <f aca="false">IF(B404="","",A404)</f>
        <v/>
      </c>
      <c r="B452" s="31" t="str">
        <f aca="false">IF(ISNUMBER(A452),VLOOKUP(A452,$AD$402:$AE$445,2,0),"")</f>
        <v/>
      </c>
      <c r="C452" s="34" t="str">
        <f aca="false">IF(ISNUMBER(A452),VLOOKUP(A452,$AD$402:$AF$445,3,0),"")</f>
        <v/>
      </c>
      <c r="D452" s="35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38"/>
      <c r="AA452" s="39" t="n">
        <v>3</v>
      </c>
      <c r="AB452" s="40" t="n">
        <f aca="false">ROUND(((AB453-AB450)*2/3+AB450),2)</f>
        <v>0.4</v>
      </c>
      <c r="AC452" s="41" t="n">
        <f aca="false">AB453-0.01</f>
        <v>0.59</v>
      </c>
      <c r="AD452" s="42" t="n">
        <v>1.7</v>
      </c>
    </row>
    <row r="453" customFormat="false" ht="12.75" hidden="true" customHeight="false" outlineLevel="0" collapsed="false">
      <c r="A453" s="33" t="str">
        <f aca="false">IF(B405="","",A405)</f>
        <v/>
      </c>
      <c r="B453" s="31" t="str">
        <f aca="false">IF(ISNUMBER(A453),VLOOKUP(A453,$AD$402:$AE$445,2,0),"")</f>
        <v/>
      </c>
      <c r="C453" s="34" t="str">
        <f aca="false">IF(ISNUMBER(A453),VLOOKUP(A453,$AD$402:$AF$445,3,0),"")</f>
        <v/>
      </c>
      <c r="D453" s="35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38"/>
      <c r="AA453" s="39" t="n">
        <v>4</v>
      </c>
      <c r="AB453" s="43" t="n">
        <v>0.6</v>
      </c>
      <c r="AC453" s="41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3" t="str">
        <f aca="false">IF(B406="","",A406)</f>
        <v/>
      </c>
      <c r="B454" s="31" t="str">
        <f aca="false">IF(ISNUMBER(A454),VLOOKUP(A454,$AD$402:$AE$445,2,0),"")</f>
        <v/>
      </c>
      <c r="C454" s="34" t="str">
        <f aca="false">IF(ISNUMBER(A454),VLOOKUP(A454,$AD$402:$AF$445,3,0),"")</f>
        <v/>
      </c>
      <c r="D454" s="35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39" t="n">
        <v>5</v>
      </c>
      <c r="AB454" s="40" t="n">
        <f aca="false">ROUND(((AB456-AB453)*1/3+AB453),2)</f>
        <v>0.63</v>
      </c>
      <c r="AC454" s="41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3" t="str">
        <f aca="false">IF(B407="","",A407)</f>
        <v/>
      </c>
      <c r="B455" s="31" t="str">
        <f aca="false">IF(ISNUMBER(A455),VLOOKUP(A455,$AD$402:$AE$445,2,0),"")</f>
        <v/>
      </c>
      <c r="C455" s="34" t="str">
        <f aca="false">IF(ISNUMBER(A455),VLOOKUP(A455,$AD$402:$AF$445,3,0),"")</f>
        <v/>
      </c>
      <c r="D455" s="35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39" t="n">
        <v>6</v>
      </c>
      <c r="AB455" s="40" t="n">
        <f aca="false">ROUND(((AB456-AB453)*2/3+AB453),2)</f>
        <v>0.67</v>
      </c>
      <c r="AC455" s="41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3" t="str">
        <f aca="false">IF(B408="","",A408)</f>
        <v/>
      </c>
      <c r="B456" s="31" t="str">
        <f aca="false">IF(ISNUMBER(A456),VLOOKUP(A456,$AD$402:$AE$445,2,0),"")</f>
        <v/>
      </c>
      <c r="C456" s="34" t="str">
        <f aca="false">IF(ISNUMBER(A456),VLOOKUP(A456,$AD$402:$AF$445,3,0),"")</f>
        <v/>
      </c>
      <c r="D456" s="35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39" t="n">
        <v>7</v>
      </c>
      <c r="AB456" s="43" t="n">
        <v>0.7</v>
      </c>
      <c r="AC456" s="41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3" t="str">
        <f aca="false">IF(B409="","",A409)</f>
        <v/>
      </c>
      <c r="B457" s="31" t="str">
        <f aca="false">IF(ISNUMBER(A457),VLOOKUP(A457,$AD$402:$AE$445,2,0),"")</f>
        <v/>
      </c>
      <c r="C457" s="34" t="str">
        <f aca="false">IF(ISNUMBER(A457),VLOOKUP(A457,$AD$402:$AF$445,3,0),"")</f>
        <v/>
      </c>
      <c r="D457" s="35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39" t="n">
        <v>8</v>
      </c>
      <c r="AB457" s="40" t="n">
        <f aca="false">ROUND(((AB459-AB456)*1/3+AB456),2)</f>
        <v>0.73</v>
      </c>
      <c r="AC457" s="41" t="n">
        <f aca="false">AB458-0.01</f>
        <v>0.76</v>
      </c>
      <c r="AD457" s="0" t="n">
        <v>3.5</v>
      </c>
      <c r="AE457" s="44" t="n">
        <v>10</v>
      </c>
    </row>
    <row r="458" customFormat="false" ht="12.75" hidden="true" customHeight="false" outlineLevel="0" collapsed="false">
      <c r="A458" s="33" t="str">
        <f aca="false">IF(B410="","",A410)</f>
        <v/>
      </c>
      <c r="B458" s="31" t="str">
        <f aca="false">IF(ISNUMBER(A458),VLOOKUP(A458,$AD$402:$AE$445,2,0),"")</f>
        <v/>
      </c>
      <c r="C458" s="34" t="str">
        <f aca="false">IF(ISNUMBER(A458),VLOOKUP(A458,$AD$402:$AF$445,3,0),"")</f>
        <v/>
      </c>
      <c r="D458" s="35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5" t="n">
        <v>9</v>
      </c>
      <c r="AB458" s="40" t="n">
        <f aca="false">ROUND(((AB459-AB456)*2/3+AB456),2)</f>
        <v>0.77</v>
      </c>
      <c r="AC458" s="41" t="n">
        <f aca="false">AB459-0.01</f>
        <v>0.79</v>
      </c>
      <c r="AD458" s="0" t="n">
        <v>3.7</v>
      </c>
      <c r="AE458" s="44" t="n">
        <v>11</v>
      </c>
    </row>
    <row r="459" customFormat="false" ht="12.75" hidden="true" customHeight="false" outlineLevel="0" collapsed="false">
      <c r="A459" s="33" t="str">
        <f aca="false">IF(B411="","",A411)</f>
        <v/>
      </c>
      <c r="B459" s="31" t="str">
        <f aca="false">IF(ISNUMBER(A459),VLOOKUP(A459,$AD$402:$AE$445,2,0),"")</f>
        <v/>
      </c>
      <c r="C459" s="34" t="str">
        <f aca="false">IF(ISNUMBER(A459),VLOOKUP(A459,$AD$402:$AF$445,3,0),"")</f>
        <v/>
      </c>
      <c r="D459" s="35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5" t="n">
        <v>10</v>
      </c>
      <c r="AB459" s="43" t="n">
        <v>0.8</v>
      </c>
      <c r="AC459" s="41" t="n">
        <f aca="false">AB460-0.01</f>
        <v>0.82</v>
      </c>
      <c r="AD459" s="0" t="n">
        <v>4</v>
      </c>
      <c r="AE459" s="44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3" t="str">
        <f aca="false">IF(B412="","",A412)</f>
        <v/>
      </c>
      <c r="B460" s="31" t="str">
        <f aca="false">IF(ISNUMBER(A460),VLOOKUP(A460,$AD$402:$AE$445,2,0),"")</f>
        <v/>
      </c>
      <c r="C460" s="34" t="str">
        <f aca="false">IF(ISNUMBER(A460),VLOOKUP(A460,$AD$402:$AF$445,3,0),"")</f>
        <v/>
      </c>
      <c r="D460" s="35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5" t="n">
        <v>11</v>
      </c>
      <c r="AB460" s="40" t="n">
        <f aca="false">ROUND(((AB462-AB459)*1/3+AB459),2)</f>
        <v>0.83</v>
      </c>
      <c r="AC460" s="41" t="n">
        <f aca="false">AB461-0.01</f>
        <v>0.86</v>
      </c>
      <c r="AD460" s="0" t="n">
        <v>4.5</v>
      </c>
      <c r="AE460" s="44" t="n">
        <v>13</v>
      </c>
    </row>
    <row r="461" customFormat="false" ht="12.75" hidden="true" customHeight="false" outlineLevel="0" collapsed="false">
      <c r="A461" s="33" t="str">
        <f aca="false">IF(B413="","",A413)</f>
        <v/>
      </c>
      <c r="B461" s="31" t="str">
        <f aca="false">IF(ISNUMBER(A461),VLOOKUP(A461,$AD$402:$AE$445,2,0),"")</f>
        <v/>
      </c>
      <c r="C461" s="34" t="str">
        <f aca="false">IF(ISNUMBER(A461),VLOOKUP(A461,$AD$402:$AF$445,3,0),"")</f>
        <v/>
      </c>
      <c r="D461" s="35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5" t="n">
        <v>12</v>
      </c>
      <c r="AB461" s="40" t="n">
        <f aca="false">ROUND(((AB462-AB459)*2/3+AB459),2)</f>
        <v>0.87</v>
      </c>
      <c r="AC461" s="41" t="n">
        <f aca="false">AB462-0.01</f>
        <v>0.89</v>
      </c>
      <c r="AD461" s="0" t="n">
        <v>4.7</v>
      </c>
      <c r="AE461" s="44" t="n">
        <v>14</v>
      </c>
    </row>
    <row r="462" customFormat="false" ht="12.75" hidden="true" customHeight="false" outlineLevel="0" collapsed="false">
      <c r="A462" s="33" t="str">
        <f aca="false">IF(B414="","",A414)</f>
        <v/>
      </c>
      <c r="B462" s="31" t="str">
        <f aca="false">IF(ISNUMBER(A462),VLOOKUP(A462,$AD$402:$AE$445,2,0),"")</f>
        <v/>
      </c>
      <c r="C462" s="34" t="str">
        <f aca="false">IF(ISNUMBER(A462),VLOOKUP(A462,$AD$402:$AF$445,3,0),"")</f>
        <v/>
      </c>
      <c r="D462" s="35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5" t="n">
        <v>13</v>
      </c>
      <c r="AB462" s="43" t="n">
        <v>0.9</v>
      </c>
      <c r="AC462" s="41" t="n">
        <f aca="false">AB463-0.01</f>
        <v>0.92</v>
      </c>
      <c r="AD462" s="0" t="n">
        <v>5</v>
      </c>
      <c r="AE462" s="44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3" t="str">
        <f aca="false">IF(B415="","",A415)</f>
        <v/>
      </c>
      <c r="B463" s="31" t="str">
        <f aca="false">IF(ISNUMBER(A463),VLOOKUP(A463,$AD$402:$AE$445,2,0),"")</f>
        <v/>
      </c>
      <c r="C463" s="34" t="str">
        <f aca="false">IF(ISNUMBER(A463),VLOOKUP(A463,$AD$402:$AF$445,3,0),"")</f>
        <v/>
      </c>
      <c r="D463" s="35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5" t="n">
        <v>14</v>
      </c>
      <c r="AB463" s="40" t="n">
        <f aca="false">ROUND(((AB465-AB462)*1/3+AB462),2)</f>
        <v>0.93</v>
      </c>
      <c r="AC463" s="41" t="n">
        <f aca="false">AB464-0.01</f>
        <v>0.96</v>
      </c>
      <c r="AD463" s="0" t="n">
        <v>5.5</v>
      </c>
      <c r="AE463" s="44" t="n">
        <v>16</v>
      </c>
    </row>
    <row r="464" customFormat="false" ht="12.75" hidden="true" customHeight="false" outlineLevel="0" collapsed="false">
      <c r="A464" s="33" t="str">
        <f aca="false">IF(B416="","",A416)</f>
        <v/>
      </c>
      <c r="B464" s="31" t="str">
        <f aca="false">IF(ISNUMBER(A464),VLOOKUP(A464,$AD$402:$AE$445,2,0),"")</f>
        <v/>
      </c>
      <c r="C464" s="34" t="str">
        <f aca="false">IF(ISNUMBER(A464),VLOOKUP(A464,$AD$402:$AF$445,3,0),"")</f>
        <v/>
      </c>
      <c r="D464" s="35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5" t="n">
        <v>15</v>
      </c>
      <c r="AB464" s="40" t="n">
        <f aca="false">ROUND(((AB465-AB462)*2/3+AB462),2)</f>
        <v>0.97</v>
      </c>
      <c r="AC464" s="41" t="n">
        <f aca="false">AB465-0.01</f>
        <v>0.99</v>
      </c>
      <c r="AD464" s="0" t="n">
        <v>5.7</v>
      </c>
      <c r="AE464" s="44" t="n">
        <v>17</v>
      </c>
    </row>
    <row r="465" customFormat="false" ht="12.75" hidden="true" customHeight="false" outlineLevel="0" collapsed="false">
      <c r="A465" s="33" t="str">
        <f aca="false">IF(B417="","",A417)</f>
        <v/>
      </c>
      <c r="B465" s="31" t="str">
        <f aca="false">IF(ISNUMBER(A465),VLOOKUP(A465,$AD$402:$AE$445,2,0),"")</f>
        <v/>
      </c>
      <c r="C465" s="34" t="str">
        <f aca="false">IF(ISNUMBER(A465),VLOOKUP(A465,$AD$402:$AF$445,3,0),"")</f>
        <v/>
      </c>
      <c r="D465" s="35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5" t="n">
        <v>16</v>
      </c>
      <c r="AB465" s="40" t="n">
        <v>1</v>
      </c>
      <c r="AC465" s="0" t="n">
        <v>100</v>
      </c>
      <c r="AD465" s="0" t="n">
        <v>6</v>
      </c>
      <c r="AE465" s="44" t="n">
        <v>18</v>
      </c>
    </row>
    <row r="466" customFormat="false" ht="12.75" hidden="true" customHeight="false" outlineLevel="0" collapsed="false">
      <c r="A466" s="33" t="str">
        <f aca="false">IF(B418="","",A418)</f>
        <v/>
      </c>
      <c r="B466" s="31" t="str">
        <f aca="false">IF(ISNUMBER(A466),VLOOKUP(A466,$AD$402:$AE$445,2,0),"")</f>
        <v/>
      </c>
      <c r="C466" s="34" t="str">
        <f aca="false">IF(ISNUMBER(A466),VLOOKUP(A466,$AD$402:$AF$445,3,0),"")</f>
        <v/>
      </c>
      <c r="D466" s="35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3" t="str">
        <f aca="false">IF(B419="","",A419)</f>
        <v/>
      </c>
      <c r="B467" s="31" t="str">
        <f aca="false">IF(ISNUMBER(A467),VLOOKUP(A467,$AD$402:$AE$445,2,0),"")</f>
        <v/>
      </c>
      <c r="C467" s="34" t="str">
        <f aca="false">IF(ISNUMBER(A467),VLOOKUP(A467,$AD$402:$AF$445,3,0),"")</f>
        <v/>
      </c>
      <c r="D467" s="35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3" t="str">
        <f aca="false">IF(B420="","",A420)</f>
        <v/>
      </c>
      <c r="B468" s="31" t="str">
        <f aca="false">IF(ISNUMBER(A468),VLOOKUP(A468,$AD$402:$AE$445,2,0),"")</f>
        <v/>
      </c>
      <c r="C468" s="34" t="str">
        <f aca="false">IF(ISNUMBER(A468),VLOOKUP(A468,$AD$402:$AF$445,3,0),"")</f>
        <v/>
      </c>
      <c r="D468" s="35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3" t="str">
        <f aca="false">IF(B421="","",A421)</f>
        <v/>
      </c>
      <c r="B469" s="31" t="str">
        <f aca="false">IF(ISNUMBER(A469),VLOOKUP(A469,$AD$402:$AE$445,2,0),"")</f>
        <v/>
      </c>
      <c r="C469" s="34" t="str">
        <f aca="false">IF(ISNUMBER(A469),VLOOKUP(A469,$AD$402:$AF$445,3,0),"")</f>
        <v/>
      </c>
      <c r="D469" s="35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3" t="str">
        <f aca="false">IF(B422="","",A422)</f>
        <v/>
      </c>
      <c r="B470" s="31" t="str">
        <f aca="false">IF(ISNUMBER(A470),VLOOKUP(A470,$AD$402:$AE$445,2,0),"")</f>
        <v/>
      </c>
      <c r="C470" s="34" t="str">
        <f aca="false">IF(ISNUMBER(A470),VLOOKUP(A470,$AD$402:$AF$445,3,0),"")</f>
        <v/>
      </c>
      <c r="D470" s="35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3" t="str">
        <f aca="false">IF(B423="","",A423)</f>
        <v/>
      </c>
      <c r="B471" s="31" t="str">
        <f aca="false">IF(ISNUMBER(A471),VLOOKUP(A471,$AD$402:$AE$445,2,0),"")</f>
        <v/>
      </c>
      <c r="C471" s="34" t="str">
        <f aca="false">IF(ISNUMBER(A471),VLOOKUP(A471,$AD$402:$AF$445,3,0),"")</f>
        <v/>
      </c>
      <c r="D471" s="35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3" t="str">
        <f aca="false">IF(B424="","",A424)</f>
        <v/>
      </c>
      <c r="B472" s="31" t="str">
        <f aca="false">IF(ISNUMBER(A472),VLOOKUP(A472,$AD$402:$AE$445,2,0),"")</f>
        <v/>
      </c>
      <c r="C472" s="34" t="str">
        <f aca="false">IF(ISNUMBER(A472),VLOOKUP(A472,$AD$402:$AF$445,3,0),"")</f>
        <v/>
      </c>
      <c r="D472" s="35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3" t="str">
        <f aca="false">IF(B425="","",A425)</f>
        <v/>
      </c>
      <c r="B473" s="31" t="str">
        <f aca="false">IF(ISNUMBER(A473),VLOOKUP(A473,$AD$402:$AE$445,2,0),"")</f>
        <v/>
      </c>
      <c r="C473" s="34" t="str">
        <f aca="false">IF(ISNUMBER(A473),VLOOKUP(A473,$AD$402:$AF$445,3,0),"")</f>
        <v/>
      </c>
      <c r="D473" s="35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3" t="str">
        <f aca="false">IF(B426="","",A426)</f>
        <v/>
      </c>
      <c r="B474" s="31" t="str">
        <f aca="false">IF(ISNUMBER(A474),VLOOKUP(A474,$AD$402:$AE$445,2,0),"")</f>
        <v/>
      </c>
      <c r="C474" s="34" t="str">
        <f aca="false">IF(ISNUMBER(A474),VLOOKUP(A474,$AD$402:$AF$445,3,0),"")</f>
        <v/>
      </c>
      <c r="D474" s="35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3" t="str">
        <f aca="false">IF(B427="","",A427)</f>
        <v/>
      </c>
      <c r="B475" s="31" t="str">
        <f aca="false">IF(ISNUMBER(A475),VLOOKUP(A475,$AD$402:$AE$445,2,0),"")</f>
        <v/>
      </c>
      <c r="C475" s="34" t="str">
        <f aca="false">IF(ISNUMBER(A475),VLOOKUP(A475,$AD$402:$AF$445,3,0),"")</f>
        <v/>
      </c>
      <c r="D475" s="46"/>
    </row>
    <row r="476" customFormat="false" ht="12.75" hidden="true" customHeight="false" outlineLevel="0" collapsed="false">
      <c r="A476" s="33" t="str">
        <f aca="false">IF(B428="","",A428)</f>
        <v/>
      </c>
      <c r="B476" s="31" t="str">
        <f aca="false">IF(ISNUMBER(A476),VLOOKUP(A476,$AD$402:$AE$445,2,0),"")</f>
        <v/>
      </c>
      <c r="C476" s="34" t="str">
        <f aca="false">IF(ISNUMBER(A476),VLOOKUP(A476,$AD$402:$AF$445,3,0),"")</f>
        <v/>
      </c>
      <c r="D476" s="46"/>
    </row>
    <row r="477" customFormat="false" ht="12.75" hidden="true" customHeight="false" outlineLevel="0" collapsed="false">
      <c r="A477" s="33" t="str">
        <f aca="false">IF(B429="","",A429)</f>
        <v/>
      </c>
      <c r="B477" s="31" t="str">
        <f aca="false">IF(ISNUMBER(A477),VLOOKUP(A477,$AD$402:$AE$445,2,0),"")</f>
        <v/>
      </c>
      <c r="C477" s="34" t="str">
        <f aca="false">IF(ISNUMBER(A477),VLOOKUP(A477,$AD$402:$AF$445,3,0),"")</f>
        <v/>
      </c>
      <c r="D477" s="46"/>
    </row>
    <row r="478" customFormat="false" ht="12.75" hidden="true" customHeight="false" outlineLevel="0" collapsed="false">
      <c r="A478" s="33" t="str">
        <f aca="false">IF(B430="","",A430)</f>
        <v/>
      </c>
      <c r="B478" s="31" t="str">
        <f aca="false">IF(ISNUMBER(A478),VLOOKUP(A478,$AD$402:$AE$445,2,0),"")</f>
        <v/>
      </c>
      <c r="C478" s="34" t="str">
        <f aca="false">IF(ISNUMBER(A478),VLOOKUP(A478,$AD$402:$AF$445,3,0),"")</f>
        <v/>
      </c>
      <c r="D478" s="46"/>
    </row>
    <row r="479" customFormat="false" ht="12.75" hidden="true" customHeight="false" outlineLevel="0" collapsed="false">
      <c r="A479" s="33" t="str">
        <f aca="false">IF(B431="","",A431)</f>
        <v/>
      </c>
      <c r="B479" s="31" t="str">
        <f aca="false">IF(ISNUMBER(A479),VLOOKUP(A479,$AD$402:$AE$445,2,0),"")</f>
        <v/>
      </c>
      <c r="C479" s="34" t="str">
        <f aca="false">IF(ISNUMBER(A479),VLOOKUP(A479,$AD$402:$AF$445,3,0),"")</f>
        <v/>
      </c>
      <c r="D479" s="46"/>
    </row>
    <row r="480" customFormat="false" ht="12.75" hidden="true" customHeight="false" outlineLevel="0" collapsed="false">
      <c r="A480" s="33" t="str">
        <f aca="false">IF(B432="","",A432)</f>
        <v/>
      </c>
      <c r="B480" s="31" t="str">
        <f aca="false">IF(ISNUMBER(A480),VLOOKUP(A480,$AD$402:$AE$445,2,0),"")</f>
        <v/>
      </c>
      <c r="C480" s="34" t="str">
        <f aca="false">IF(ISNUMBER(A480),VLOOKUP(A480,$AD$402:$AF$445,3,0),"")</f>
        <v/>
      </c>
      <c r="D480" s="46"/>
    </row>
    <row r="481" customFormat="false" ht="12.75" hidden="true" customHeight="false" outlineLevel="0" collapsed="false">
      <c r="A481" s="33" t="str">
        <f aca="false">IF(B433="","",A433)</f>
        <v/>
      </c>
      <c r="B481" s="31" t="str">
        <f aca="false">IF(ISNUMBER(A481),VLOOKUP(A481,$AD$402:$AE$445,2,0),"")</f>
        <v/>
      </c>
      <c r="C481" s="34" t="str">
        <f aca="false">IF(ISNUMBER(A481),VLOOKUP(A481,$AD$402:$AF$445,3,0),"")</f>
        <v/>
      </c>
      <c r="D481" s="46"/>
    </row>
    <row r="482" customFormat="false" ht="12.75" hidden="true" customHeight="false" outlineLevel="0" collapsed="false">
      <c r="A482" s="33" t="str">
        <f aca="false">IF(B434="","",A434)</f>
        <v/>
      </c>
      <c r="B482" s="31" t="str">
        <f aca="false">IF(ISNUMBER(A482),VLOOKUP(A482,$AD$402:$AE$445,2,0),"")</f>
        <v/>
      </c>
      <c r="C482" s="34" t="str">
        <f aca="false">IF(ISNUMBER(A482),VLOOKUP(A482,$AD$402:$AF$445,3,0),"")</f>
        <v/>
      </c>
    </row>
    <row r="483" customFormat="false" ht="12.75" hidden="true" customHeight="false" outlineLevel="0" collapsed="false">
      <c r="A483" s="33" t="str">
        <f aca="false">IF(B435="","",A435)</f>
        <v/>
      </c>
      <c r="B483" s="31" t="str">
        <f aca="false">IF(ISNUMBER(A483),VLOOKUP(A483,$AD$402:$AE$445,2,0),"")</f>
        <v/>
      </c>
      <c r="C483" s="34" t="str">
        <f aca="false">IF(ISNUMBER(A483),VLOOKUP(A483,$AD$402:$AF$445,3,0),"")</f>
        <v/>
      </c>
    </row>
    <row r="484" customFormat="false" ht="12.75" hidden="true" customHeight="false" outlineLevel="0" collapsed="false">
      <c r="A484" s="33" t="str">
        <f aca="false">IF(B436="","",A436)</f>
        <v/>
      </c>
      <c r="B484" s="31" t="str">
        <f aca="false">IF(ISNUMBER(A484),VLOOKUP(A484,$AD$402:$AE$445,2,0),"")</f>
        <v/>
      </c>
      <c r="C484" s="34" t="str">
        <f aca="false">IF(ISNUMBER(A484),VLOOKUP(A484,$AD$402:$AF$445,3,0),"")</f>
        <v/>
      </c>
    </row>
    <row r="485" customFormat="false" ht="12.75" hidden="true" customHeight="false" outlineLevel="0" collapsed="false">
      <c r="A485" s="33" t="str">
        <f aca="false">IF(B437="","",A437)</f>
        <v/>
      </c>
      <c r="B485" s="31" t="str">
        <f aca="false">IF(ISNUMBER(A485),VLOOKUP(A485,$AD$402:$AE$445,2,0),"")</f>
        <v/>
      </c>
      <c r="C485" s="34" t="str">
        <f aca="false">IF(ISNUMBER(A485),VLOOKUP(A485,$AD$402:$AF$445,3,0),"")</f>
        <v/>
      </c>
    </row>
    <row r="486" customFormat="false" ht="12.75" hidden="true" customHeight="false" outlineLevel="0" collapsed="false">
      <c r="A486" s="33" t="str">
        <f aca="false">IF(B438="","",A438)</f>
        <v/>
      </c>
      <c r="B486" s="31" t="str">
        <f aca="false">IF(ISNUMBER(A486),VLOOKUP(A486,$AD$402:$AE$445,2,0),"")</f>
        <v/>
      </c>
      <c r="C486" s="34" t="str">
        <f aca="false">IF(ISNUMBER(A486),VLOOKUP(A486,$AD$402:$AF$445,3,0),"")</f>
        <v/>
      </c>
    </row>
    <row r="487" customFormat="false" ht="12.75" hidden="true" customHeight="false" outlineLevel="0" collapsed="false">
      <c r="A487" s="33" t="str">
        <f aca="false">IF(B439="","",A439)</f>
        <v/>
      </c>
      <c r="B487" s="31" t="str">
        <f aca="false">IF(ISNUMBER(A487),VLOOKUP(A487,$AD$402:$AE$445,2,0),"")</f>
        <v/>
      </c>
      <c r="C487" s="34" t="str">
        <f aca="false">IF(ISNUMBER(A487),VLOOKUP(A487,$AD$402:$AF$445,3,0),"")</f>
        <v/>
      </c>
    </row>
    <row r="488" customFormat="false" ht="12.75" hidden="true" customHeight="false" outlineLevel="0" collapsed="false">
      <c r="A488" s="33" t="str">
        <f aca="false">IF(B440="","",A440)</f>
        <v/>
      </c>
      <c r="B488" s="31" t="str">
        <f aca="false">IF(ISNUMBER(A488),VLOOKUP(A488,$AD$402:$AE$445,2,0),"")</f>
        <v/>
      </c>
      <c r="C488" s="34" t="str">
        <f aca="false">IF(ISNUMBER(A488),VLOOKUP(A488,$AD$402:$AF$445,3,0),"")</f>
        <v/>
      </c>
    </row>
    <row r="489" customFormat="false" ht="12.75" hidden="true" customHeight="false" outlineLevel="0" collapsed="false">
      <c r="A489" s="33" t="str">
        <f aca="false">IF(B441="","",A441)</f>
        <v/>
      </c>
      <c r="B489" s="31" t="str">
        <f aca="false">IF(ISNUMBER(A489),VLOOKUP(A489,$AD$402:$AE$445,2,0),"")</f>
        <v/>
      </c>
      <c r="C489" s="34" t="str">
        <f aca="false">IF(ISNUMBER(A489),VLOOKUP(A489,$AD$402:$AF$445,3,0),"")</f>
        <v/>
      </c>
    </row>
    <row r="490" customFormat="false" ht="12.75" hidden="true" customHeight="false" outlineLevel="0" collapsed="false">
      <c r="A490" s="33" t="str">
        <f aca="false">IF(B442="","",A442)</f>
        <v/>
      </c>
      <c r="B490" s="31" t="str">
        <f aca="false">IF(ISNUMBER(A490),VLOOKUP(A490,$AD$402:$AE$445,2,0),"")</f>
        <v/>
      </c>
      <c r="C490" s="34" t="str">
        <f aca="false">IF(ISNUMBER(A490),VLOOKUP(A490,$AD$402:$AF$445,3,0),"")</f>
        <v/>
      </c>
    </row>
    <row r="491" customFormat="false" ht="12.75" hidden="true" customHeight="false" outlineLevel="0" collapsed="false">
      <c r="A491" s="33" t="str">
        <f aca="false">IF(B443="","",A443)</f>
        <v/>
      </c>
      <c r="B491" s="31" t="str">
        <f aca="false">IF(ISNUMBER(A491),VLOOKUP(A491,$AD$402:$AE$445,2,0),"")</f>
        <v/>
      </c>
      <c r="C491" s="34" t="str">
        <f aca="false">IF(ISNUMBER(A491),VLOOKUP(A491,$AD$402:$AF$445,3,0),"")</f>
        <v/>
      </c>
    </row>
    <row r="492" customFormat="false" ht="12.75" hidden="true" customHeight="false" outlineLevel="0" collapsed="false">
      <c r="A492" s="33" t="str">
        <f aca="false">IF(B444="","",A444)</f>
        <v/>
      </c>
      <c r="B492" s="31" t="str">
        <f aca="false">IF(ISNUMBER(A492),VLOOKUP(A492,$AD$402:$AE$445,2,0),"")</f>
        <v/>
      </c>
      <c r="C492" s="34" t="str">
        <f aca="false">IF(ISNUMBER(A492),VLOOKUP(A492,$AD$402:$AF$445,3,0),"")</f>
        <v/>
      </c>
    </row>
    <row r="493" customFormat="false" ht="12.75" hidden="true" customHeight="false" outlineLevel="0" collapsed="false">
      <c r="A493" s="33" t="str">
        <f aca="false">IF(B445="","",A445)</f>
        <v/>
      </c>
      <c r="B493" s="31" t="str">
        <f aca="false">IF(ISNUMBER(A493),VLOOKUP(A493,$AD$402:$AE$445,2,0),"")</f>
        <v/>
      </c>
      <c r="C493" s="34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3-29T22:21:54Z</dcterms:modified>
  <cp:revision>0</cp:revision>
  <dc:subject/>
  <dc:title/>
</cp:coreProperties>
</file>