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ura2010-11" sheetId="1" state="visible" r:id="rId2"/>
  </sheets>
  <definedNames>
    <definedName function="false" hidden="false" name="_xlfn_RTD" vbProcedure="false"/>
    <definedName function="false" hidden="false" localSheetId="0" name="Excel_BuiltIn__FilterDatabase" vbProcedure="false">'matura2010-11'!$A$2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lp</t>
  </si>
  <si>
    <t xml:space="preserve">nazwisko imię</t>
  </si>
  <si>
    <t xml:space="preserve">suma</t>
  </si>
  <si>
    <t xml:space="preserve">procent</t>
  </si>
  <si>
    <t xml:space="preserve">miejsce</t>
  </si>
  <si>
    <t xml:space="preserve">MAX</t>
  </si>
  <si>
    <t xml:space="preserve">po</t>
  </si>
  <si>
    <t xml:space="preserve">A</t>
  </si>
  <si>
    <t xml:space="preserve">B</t>
  </si>
  <si>
    <t xml:space="preserve">C</t>
  </si>
  <si>
    <t xml:space="preserve">D</t>
  </si>
  <si>
    <t xml:space="preserve">nr zadania</t>
  </si>
  <si>
    <t xml:space="preserve">a1= -6</t>
  </si>
  <si>
    <t xml:space="preserve">r=8</t>
  </si>
  <si>
    <t xml:space="preserve">b</t>
  </si>
  <si>
    <t xml:space="preserve">a</t>
  </si>
  <si>
    <t xml:space="preserve">c</t>
  </si>
  <si>
    <t xml:space="preserve">d</t>
  </si>
  <si>
    <t xml:space="preserve">suma+00</t>
  </si>
  <si>
    <t xml:space="preserve">pozycja</t>
  </si>
  <si>
    <t xml:space="preserve">ranking badania wyników nauczania</t>
  </si>
  <si>
    <t xml:space="preserve">o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dd\ mmm"/>
    <numFmt numFmtId="168" formatCode="_-* #,##0.00\ _z_ł_-;\-* #,##0.00\ _z_ł_-;_-* \-??\ _z_ł_-;_-@_-"/>
    <numFmt numFmtId="169" formatCode="_-* #,##0\ _z_ł_-;\-* #,##0\ _z_ł_-;_-* \-??\ _z_ł_-;_-@_-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000000"/>
      <name val="Times New Roman CE"/>
      <family val="1"/>
      <charset val="238"/>
    </font>
    <font>
      <sz val="12"/>
      <name val="Arial"/>
      <family val="0"/>
      <charset val="238"/>
    </font>
    <font>
      <sz val="10"/>
      <color rgb="FFFFCC99"/>
      <name val="Arial"/>
      <family val="0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color rgb="FF000000"/>
      <name val="Times New Roman CE"/>
      <family val="1"/>
      <charset val="238"/>
    </font>
    <font>
      <sz val="5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">
    <dxf>
      <font>
        <name val="Arial"/>
        <charset val="238"/>
        <family val="0"/>
        <strike val="1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99330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80720</xdr:colOff>
      <xdr:row>279</xdr:row>
      <xdr:rowOff>19080</xdr:rowOff>
    </xdr:from>
    <xdr:to>
      <xdr:col>38</xdr:col>
      <xdr:colOff>339480</xdr:colOff>
      <xdr:row>284</xdr:row>
      <xdr:rowOff>56880</xdr:rowOff>
    </xdr:to>
    <xdr:sp>
      <xdr:nvSpPr>
        <xdr:cNvPr id="0" name="Text 15"/>
        <xdr:cNvSpPr/>
      </xdr:nvSpPr>
      <xdr:spPr>
        <a:xfrm>
          <a:off x="10397160" y="38690640"/>
          <a:ext cx="4191120" cy="847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67480</xdr:colOff>
      <xdr:row>286</xdr:row>
      <xdr:rowOff>47520</xdr:rowOff>
    </xdr:from>
    <xdr:to>
      <xdr:col>40</xdr:col>
      <xdr:colOff>40680</xdr:colOff>
      <xdr:row>291</xdr:row>
      <xdr:rowOff>86040</xdr:rowOff>
    </xdr:to>
    <xdr:sp>
      <xdr:nvSpPr>
        <xdr:cNvPr id="1" name="Text 18"/>
        <xdr:cNvSpPr/>
      </xdr:nvSpPr>
      <xdr:spPr>
        <a:xfrm>
          <a:off x="11383920" y="39852360"/>
          <a:ext cx="4181760" cy="848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68720</xdr:colOff>
      <xdr:row>295</xdr:row>
      <xdr:rowOff>133200</xdr:rowOff>
    </xdr:from>
    <xdr:to>
      <xdr:col>39</xdr:col>
      <xdr:colOff>110160</xdr:colOff>
      <xdr:row>299</xdr:row>
      <xdr:rowOff>95400</xdr:rowOff>
    </xdr:to>
    <xdr:sp>
      <xdr:nvSpPr>
        <xdr:cNvPr id="2" name="Text 19"/>
        <xdr:cNvSpPr/>
      </xdr:nvSpPr>
      <xdr:spPr>
        <a:xfrm>
          <a:off x="12803040" y="41395680"/>
          <a:ext cx="2194200" cy="609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306</xdr:row>
      <xdr:rowOff>28440</xdr:rowOff>
    </xdr:from>
    <xdr:to>
      <xdr:col>38</xdr:col>
      <xdr:colOff>399600</xdr:colOff>
      <xdr:row>309</xdr:row>
      <xdr:rowOff>152280</xdr:rowOff>
    </xdr:to>
    <xdr:sp>
      <xdr:nvSpPr>
        <xdr:cNvPr id="3" name="Text 20"/>
        <xdr:cNvSpPr/>
      </xdr:nvSpPr>
      <xdr:spPr>
        <a:xfrm>
          <a:off x="12453840" y="43071840"/>
          <a:ext cx="2194560" cy="609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8</xdr:col>
      <xdr:colOff>131040</xdr:colOff>
      <xdr:row>108</xdr:row>
      <xdr:rowOff>9720</xdr:rowOff>
    </xdr:to>
    <xdr:pic>
      <xdr:nvPicPr>
        <xdr:cNvPr id="4" name="Picture 27" descr=""/>
        <xdr:cNvPicPr/>
      </xdr:nvPicPr>
      <xdr:blipFill>
        <a:blip r:embed="rId1"/>
        <a:stretch/>
      </xdr:blipFill>
      <xdr:spPr>
        <a:xfrm>
          <a:off x="442440" y="2076480"/>
          <a:ext cx="8184960" cy="89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27</xdr:col>
      <xdr:colOff>588960</xdr:colOff>
      <xdr:row>172</xdr:row>
      <xdr:rowOff>162000</xdr:rowOff>
    </xdr:to>
    <xdr:pic>
      <xdr:nvPicPr>
        <xdr:cNvPr id="5" name="Picture 28" descr=""/>
        <xdr:cNvPicPr/>
      </xdr:nvPicPr>
      <xdr:blipFill>
        <a:blip r:embed="rId2"/>
        <a:stretch/>
      </xdr:blipFill>
      <xdr:spPr>
        <a:xfrm>
          <a:off x="442440" y="10982160"/>
          <a:ext cx="8004600" cy="10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28</xdr:col>
      <xdr:colOff>90720</xdr:colOff>
      <xdr:row>204</xdr:row>
      <xdr:rowOff>114480</xdr:rowOff>
    </xdr:to>
    <xdr:pic>
      <xdr:nvPicPr>
        <xdr:cNvPr id="6" name="Picture 29" descr=""/>
        <xdr:cNvPicPr/>
      </xdr:nvPicPr>
      <xdr:blipFill>
        <a:blip r:embed="rId3"/>
        <a:stretch/>
      </xdr:blipFill>
      <xdr:spPr>
        <a:xfrm>
          <a:off x="442440" y="21507480"/>
          <a:ext cx="8144640" cy="51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27</xdr:col>
      <xdr:colOff>578880</xdr:colOff>
      <xdr:row>239</xdr:row>
      <xdr:rowOff>105120</xdr:rowOff>
    </xdr:to>
    <xdr:pic>
      <xdr:nvPicPr>
        <xdr:cNvPr id="7" name="Picture 30" descr=""/>
        <xdr:cNvPicPr/>
      </xdr:nvPicPr>
      <xdr:blipFill>
        <a:blip r:embed="rId4"/>
        <a:stretch/>
      </xdr:blipFill>
      <xdr:spPr>
        <a:xfrm>
          <a:off x="442440" y="26688960"/>
          <a:ext cx="7994520" cy="56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27</xdr:col>
      <xdr:colOff>469440</xdr:colOff>
      <xdr:row>287</xdr:row>
      <xdr:rowOff>47520</xdr:rowOff>
    </xdr:to>
    <xdr:pic>
      <xdr:nvPicPr>
        <xdr:cNvPr id="8" name="Picture 31" descr=""/>
        <xdr:cNvPicPr/>
      </xdr:nvPicPr>
      <xdr:blipFill>
        <a:blip r:embed="rId5"/>
        <a:stretch/>
      </xdr:blipFill>
      <xdr:spPr>
        <a:xfrm>
          <a:off x="442440" y="32356440"/>
          <a:ext cx="7885080" cy="76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410" topLeftCell="BM2" activePane="topLeft" state="split"/>
      <selection pane="topLeft" activeCell="AK2" activeCellId="0" sqref="AK2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85"/>
    <col collapsed="false" customWidth="true" hidden="false" outlineLevel="0" max="27" min="3" style="2" width="3.42"/>
    <col collapsed="false" customWidth="true" hidden="false" outlineLevel="0" max="29" min="29" style="0" width="7.14"/>
    <col collapsed="false" customWidth="true" hidden="false" outlineLevel="0" max="30" min="30" style="0" width="13.99"/>
    <col collapsed="false" customWidth="true" hidden="true" outlineLevel="0" max="31" min="31" style="0" width="4.85"/>
    <col collapsed="false" customWidth="true" hidden="true" outlineLevel="0" max="32" min="32" style="0" width="4.7"/>
    <col collapsed="false" customWidth="true" hidden="false" outlineLevel="0" max="33" min="33" style="0" width="3.28"/>
    <col collapsed="false" customWidth="true" hidden="false" outlineLevel="0" max="34" min="34" style="0" width="20.99"/>
  </cols>
  <sheetData>
    <row r="1" customFormat="false" ht="45" hidden="tru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4" t="s">
        <v>0</v>
      </c>
      <c r="B2" s="4" t="s">
        <v>1</v>
      </c>
      <c r="C2" s="5" t="n">
        <v>1</v>
      </c>
      <c r="D2" s="5" t="n">
        <f aca="false">C2+1</f>
        <v>2</v>
      </c>
      <c r="E2" s="5" t="n">
        <f aca="false">D2+1</f>
        <v>3</v>
      </c>
      <c r="F2" s="5" t="n">
        <f aca="false">E2+1</f>
        <v>4</v>
      </c>
      <c r="G2" s="5" t="n">
        <f aca="false">F2+1</f>
        <v>5</v>
      </c>
      <c r="H2" s="5" t="n">
        <f aca="false">G2+1</f>
        <v>6</v>
      </c>
      <c r="I2" s="5" t="n">
        <f aca="false">H2+1</f>
        <v>7</v>
      </c>
      <c r="J2" s="5" t="n">
        <f aca="false">I2+1</f>
        <v>8</v>
      </c>
      <c r="K2" s="5" t="n">
        <f aca="false">J2+1</f>
        <v>9</v>
      </c>
      <c r="L2" s="5" t="n">
        <f aca="false">K2+1</f>
        <v>10</v>
      </c>
      <c r="M2" s="5" t="n">
        <f aca="false">L2+1</f>
        <v>11</v>
      </c>
      <c r="N2" s="5" t="n">
        <f aca="false">M2+1</f>
        <v>12</v>
      </c>
      <c r="O2" s="5" t="n">
        <f aca="false">N2+1</f>
        <v>13</v>
      </c>
      <c r="P2" s="5" t="n">
        <f aca="false">O2+1</f>
        <v>14</v>
      </c>
      <c r="Q2" s="5" t="n">
        <f aca="false">P2+1</f>
        <v>15</v>
      </c>
      <c r="R2" s="5" t="n">
        <f aca="false">Q2+1</f>
        <v>16</v>
      </c>
      <c r="S2" s="5" t="n">
        <f aca="false">R2+1</f>
        <v>17</v>
      </c>
      <c r="T2" s="5" t="n">
        <f aca="false">S2+1</f>
        <v>18</v>
      </c>
      <c r="U2" s="5" t="n">
        <f aca="false">T2+1</f>
        <v>19</v>
      </c>
      <c r="V2" s="5" t="n">
        <f aca="false">U2+1</f>
        <v>20</v>
      </c>
      <c r="W2" s="5" t="n">
        <f aca="false">V2+1</f>
        <v>21</v>
      </c>
      <c r="X2" s="5" t="n">
        <f aca="false">W2+1</f>
        <v>22</v>
      </c>
      <c r="Y2" s="5" t="n">
        <f aca="false">X2+1</f>
        <v>23</v>
      </c>
      <c r="Z2" s="5" t="n">
        <f aca="false">Y2+1</f>
        <v>24</v>
      </c>
      <c r="AA2" s="5" t="n">
        <f aca="false">Z2+1</f>
        <v>25</v>
      </c>
      <c r="AB2" s="5" t="s">
        <v>2</v>
      </c>
      <c r="AC2" s="5" t="s">
        <v>3</v>
      </c>
      <c r="AD2" s="6" t="s">
        <v>4</v>
      </c>
      <c r="AE2" s="7" t="s">
        <v>5</v>
      </c>
      <c r="AF2" s="7" t="n">
        <v>21</v>
      </c>
      <c r="AK2" s="8"/>
      <c r="AL2" s="9"/>
      <c r="AM2" s="9"/>
    </row>
    <row r="3" customFormat="false" ht="15" hidden="false" customHeight="false" outlineLevel="0" collapsed="false">
      <c r="A3" s="10" t="n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tr">
        <f aca="false">IF($AF$3&gt;=1,AB402,"")</f>
        <v/>
      </c>
      <c r="AC3" s="14" t="str">
        <f aca="false">IF(ISNUMBER(AB3/$AF$2),AB3/$AF$2,"")</f>
        <v/>
      </c>
      <c r="AD3" s="13" t="str">
        <f aca="false">IF(ISNUMBER(AB3/$AF$2),CONCATENATE("miejsce ",AD402," na ",$B$52),"")</f>
        <v/>
      </c>
      <c r="AE3" s="7" t="s">
        <v>6</v>
      </c>
      <c r="AF3" s="15" t="n">
        <f aca="false">AK2</f>
        <v>0</v>
      </c>
      <c r="AH3" s="16" t="str">
        <f aca="false">IF(AND(NOT(ISERROR(B450)),$AF$3&gt;=1),B450,"")</f>
        <v/>
      </c>
      <c r="AI3" s="17" t="str">
        <f aca="false">IF(AND(NOT(ISERROR(C450)),$AF$3&gt;=1),C450,"")</f>
        <v/>
      </c>
      <c r="AJ3" s="18"/>
      <c r="AK3" s="16"/>
      <c r="AL3" s="9"/>
      <c r="AM3" s="9"/>
    </row>
    <row r="4" customFormat="false" ht="15" hidden="false" customHeight="false" outlineLevel="0" collapsed="false">
      <c r="A4" s="10" t="n">
        <f aca="false">A3+1</f>
        <v>2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 t="str">
        <f aca="false">IF($AF$3&gt;=1,AB403,"")</f>
        <v/>
      </c>
      <c r="AC4" s="14" t="str">
        <f aca="false">IF(ISNUMBER(AB4/$AF$2),AB4/$AF$2,"")</f>
        <v/>
      </c>
      <c r="AD4" s="13" t="str">
        <f aca="false">IF(ISNUMBER(AB4/$AF$2),CONCATENATE("miejsce ",AD403," na ",$B$52),"")</f>
        <v/>
      </c>
      <c r="AH4" s="16" t="str">
        <f aca="false">IF(AND(NOT(ISERROR(B451)),$AF$3&gt;=1),B451,"")</f>
        <v/>
      </c>
      <c r="AI4" s="17" t="str">
        <f aca="false">IF(AND(NOT(ISERROR(C451)),$AF$3&gt;=1),C451,"")</f>
        <v/>
      </c>
      <c r="AJ4" s="18"/>
      <c r="AK4" s="16"/>
      <c r="AL4" s="9"/>
      <c r="AM4" s="9"/>
    </row>
    <row r="5" customFormat="false" ht="15" hidden="false" customHeight="false" outlineLevel="0" collapsed="false">
      <c r="A5" s="10" t="n">
        <f aca="false">A4+1</f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str">
        <f aca="false">IF($AF$3&gt;=1,AB404,"")</f>
        <v/>
      </c>
      <c r="AC5" s="14" t="str">
        <f aca="false">IF(ISNUMBER(AB5/$AF$2),AB5/$AF$2,"")</f>
        <v/>
      </c>
      <c r="AD5" s="13" t="str">
        <f aca="false">IF(ISNUMBER(AB5/$AF$2),CONCATENATE("miejsce ",AD404," na ",$B$52),"")</f>
        <v/>
      </c>
      <c r="AH5" s="16" t="str">
        <f aca="false">IF(AND(NOT(ISERROR(B452)),$AF$3&gt;=1),B452,"")</f>
        <v/>
      </c>
      <c r="AI5" s="17" t="str">
        <f aca="false">IF(AND(NOT(ISERROR(C452)),$AF$3&gt;=1),C452,"")</f>
        <v/>
      </c>
      <c r="AJ5" s="18"/>
      <c r="AK5" s="16"/>
      <c r="AL5" s="9"/>
      <c r="AM5" s="9"/>
    </row>
    <row r="6" customFormat="false" ht="15" hidden="false" customHeight="false" outlineLevel="0" collapsed="false">
      <c r="A6" s="10" t="n">
        <f aca="false">A5+1</f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tr">
        <f aca="false">IF($AF$3&gt;=1,AB405,"")</f>
        <v/>
      </c>
      <c r="AC6" s="14" t="str">
        <f aca="false">IF(ISNUMBER(AB6/$AF$2),AB6/$AF$2,"")</f>
        <v/>
      </c>
      <c r="AD6" s="13" t="str">
        <f aca="false">IF(ISNUMBER(AB6/$AF$2),CONCATENATE("miejsce ",AD405," na ",$B$52),"")</f>
        <v/>
      </c>
      <c r="AH6" s="16" t="str">
        <f aca="false">IF(AND(NOT(ISERROR(B453)),$AF$3&gt;=1),B453,"")</f>
        <v/>
      </c>
      <c r="AI6" s="17" t="str">
        <f aca="false">IF(AND(NOT(ISERROR(C453)),$AF$3&gt;=1),C453,"")</f>
        <v/>
      </c>
      <c r="AJ6" s="18"/>
      <c r="AK6" s="18"/>
    </row>
    <row r="7" customFormat="false" ht="15" hidden="true" customHeight="false" outlineLevel="0" collapsed="false">
      <c r="A7" s="10" t="n">
        <f aca="false">A6+1</f>
        <v>5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tr">
        <f aca="false">IF($AF$3&gt;=1,AB406,"")</f>
        <v/>
      </c>
      <c r="AC7" s="14" t="str">
        <f aca="false">IF(ISNUMBER(AB7/$AF$2),AB7/$AF$2,"")</f>
        <v/>
      </c>
      <c r="AD7" s="13" t="str">
        <f aca="false">IF(ISNUMBER(AB7/$AF$2),CONCATENATE("miejsce ",AD406," na ",$B$52),"")</f>
        <v/>
      </c>
      <c r="AH7" s="16" t="str">
        <f aca="false">IF(AND(NOT(ISERROR(B454)),$AF$3&gt;=1),B454,"")</f>
        <v/>
      </c>
      <c r="AI7" s="17" t="str">
        <f aca="false">IF(AND(NOT(ISERROR(C454)),$AF$3&gt;=1),C454,"")</f>
        <v/>
      </c>
      <c r="AJ7" s="18"/>
      <c r="AK7" s="18"/>
    </row>
    <row r="8" customFormat="false" ht="15" hidden="true" customHeight="false" outlineLevel="0" collapsed="false">
      <c r="A8" s="10" t="n">
        <f aca="false">A7+1</f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 t="str">
        <f aca="false">IF($AF$3&gt;=1,AB407,"")</f>
        <v/>
      </c>
      <c r="AC8" s="14" t="str">
        <f aca="false">IF(ISNUMBER(AB8/$AF$2),AB8/$AF$2,"")</f>
        <v/>
      </c>
      <c r="AD8" s="13" t="str">
        <f aca="false">IF(ISNUMBER(AB8/$AF$2),CONCATENATE("miejsce ",AD407," na ",$B$52),"")</f>
        <v/>
      </c>
      <c r="AH8" s="16" t="str">
        <f aca="false">IF(AND(NOT(ISERROR(B455)),$AF$3&gt;=1),B455,"")</f>
        <v/>
      </c>
      <c r="AI8" s="17" t="str">
        <f aca="false">IF(AND(NOT(ISERROR(C455)),$AF$3&gt;=1),C455,"")</f>
        <v/>
      </c>
      <c r="AJ8" s="18"/>
      <c r="AK8" s="18"/>
    </row>
    <row r="9" customFormat="false" ht="15" hidden="true" customHeight="false" outlineLevel="0" collapsed="false">
      <c r="A9" s="10" t="n">
        <f aca="false">A8+1</f>
        <v>7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 t="str">
        <f aca="false">IF($AF$3&gt;=1,AB408,"")</f>
        <v/>
      </c>
      <c r="AC9" s="14" t="str">
        <f aca="false">IF(ISNUMBER(AB9/$AF$2),AB9/$AF$2,"")</f>
        <v/>
      </c>
      <c r="AD9" s="13" t="str">
        <f aca="false">IF(ISNUMBER(AB9/$AF$2),CONCATENATE("miejsce ",AD408," na ",$B$52),"")</f>
        <v/>
      </c>
      <c r="AH9" s="16" t="str">
        <f aca="false">IF(AND(NOT(ISERROR(B456)),$AF$3&gt;=1),B456,"")</f>
        <v/>
      </c>
      <c r="AI9" s="17" t="str">
        <f aca="false">IF(AND(NOT(ISERROR(C456)),$AF$3&gt;=1),C456,"")</f>
        <v/>
      </c>
      <c r="AJ9" s="18"/>
      <c r="AK9" s="18"/>
    </row>
    <row r="10" customFormat="false" ht="15" hidden="true" customHeight="false" outlineLevel="0" collapsed="false">
      <c r="A10" s="10" t="n">
        <f aca="false">A9+1</f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 t="str">
        <f aca="false">IF($AF$3&gt;=1,AB409,"")</f>
        <v/>
      </c>
      <c r="AC10" s="14" t="str">
        <f aca="false">IF(ISNUMBER(AB10/$AF$2),AB10/$AF$2,"")</f>
        <v/>
      </c>
      <c r="AD10" s="13" t="str">
        <f aca="false">IF(ISNUMBER(AB10/$AF$2),CONCATENATE("miejsce ",AD409," na ",$B$52),"")</f>
        <v/>
      </c>
      <c r="AH10" s="16" t="str">
        <f aca="false">IF(AND(NOT(ISERROR(B457)),$AF$3&gt;=1),B457,"")</f>
        <v/>
      </c>
      <c r="AI10" s="17" t="str">
        <f aca="false">IF(AND(NOT(ISERROR(C457)),$AF$3&gt;=1),C457,"")</f>
        <v/>
      </c>
      <c r="AJ10" s="18"/>
      <c r="AK10" s="18"/>
    </row>
    <row r="11" customFormat="false" ht="15" hidden="true" customHeight="false" outlineLevel="0" collapsed="false">
      <c r="A11" s="10" t="n">
        <f aca="false">A10+1</f>
        <v>9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 t="str">
        <f aca="false">IF($AF$3&gt;=1,AB410,"")</f>
        <v/>
      </c>
      <c r="AC11" s="14" t="str">
        <f aca="false">IF(ISNUMBER(AB11/$AF$2),AB11/$AF$2,"")</f>
        <v/>
      </c>
      <c r="AD11" s="13" t="str">
        <f aca="false">IF(ISNUMBER(AB11/$AF$2),CONCATENATE("miejsce ",AD410," na ",$B$52),"")</f>
        <v/>
      </c>
      <c r="AH11" s="16" t="str">
        <f aca="false">IF(AND(NOT(ISERROR(B458)),$AF$3&gt;=1),B458,"")</f>
        <v/>
      </c>
      <c r="AI11" s="17" t="str">
        <f aca="false">IF(AND(NOT(ISERROR(C458)),$AF$3&gt;=1),C458,"")</f>
        <v/>
      </c>
      <c r="AJ11" s="18"/>
      <c r="AK11" s="18"/>
    </row>
    <row r="12" customFormat="false" ht="15" hidden="true" customHeight="false" outlineLevel="0" collapsed="false">
      <c r="A12" s="10" t="n">
        <f aca="false">A11+1</f>
        <v>10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 t="str">
        <f aca="false">IF($AF$3&gt;=1,AB411,"")</f>
        <v/>
      </c>
      <c r="AC12" s="14" t="str">
        <f aca="false">IF(ISNUMBER(AB12/$AF$2),AB12/$AF$2,"")</f>
        <v/>
      </c>
      <c r="AD12" s="13" t="str">
        <f aca="false">IF(ISNUMBER(AB12/$AF$2),CONCATENATE("miejsce ",AD411," na ",$B$52),"")</f>
        <v/>
      </c>
      <c r="AH12" s="16" t="str">
        <f aca="false">IF(AND(NOT(ISERROR(B459)),$AF$3&gt;=1),B459,"")</f>
        <v/>
      </c>
      <c r="AI12" s="17" t="str">
        <f aca="false">IF(AND(NOT(ISERROR(C459)),$AF$3&gt;=1),C459,"")</f>
        <v/>
      </c>
      <c r="AJ12" s="18"/>
      <c r="AK12" s="18"/>
    </row>
    <row r="13" customFormat="false" ht="15" hidden="true" customHeight="false" outlineLevel="0" collapsed="false">
      <c r="A13" s="10" t="n">
        <f aca="false">A12+1</f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 t="str">
        <f aca="false">IF($AF$3&gt;=1,AB412,"")</f>
        <v/>
      </c>
      <c r="AC13" s="14" t="str">
        <f aca="false">IF(ISNUMBER(AB13/$AF$2),AB13/$AF$2,"")</f>
        <v/>
      </c>
      <c r="AD13" s="13" t="str">
        <f aca="false">IF(ISNUMBER(AB13/$AF$2),CONCATENATE("miejsce ",AD412," na ",$B$52),"")</f>
        <v/>
      </c>
      <c r="AH13" s="16" t="str">
        <f aca="false">IF(AND(NOT(ISERROR(B460)),$AF$3&gt;=1),B460,"")</f>
        <v/>
      </c>
      <c r="AI13" s="17" t="str">
        <f aca="false">IF(AND(NOT(ISERROR(C460)),$AF$3&gt;=1),C460,"")</f>
        <v/>
      </c>
      <c r="AJ13" s="18"/>
      <c r="AK13" s="18"/>
    </row>
    <row r="14" customFormat="false" ht="15" hidden="true" customHeight="false" outlineLevel="0" collapsed="false">
      <c r="A14" s="10" t="n">
        <f aca="false">A13+1</f>
        <v>12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 t="str">
        <f aca="false">IF($AF$3&gt;=1,AB413,"")</f>
        <v/>
      </c>
      <c r="AC14" s="14" t="str">
        <f aca="false">IF(ISNUMBER(AB14/$AF$2),AB14/$AF$2,"")</f>
        <v/>
      </c>
      <c r="AD14" s="13" t="str">
        <f aca="false">IF(ISNUMBER(AB14/$AF$2),CONCATENATE("miejsce ",AD413," na ",$B$52),"")</f>
        <v/>
      </c>
      <c r="AH14" s="16" t="str">
        <f aca="false">IF(AND(NOT(ISERROR(B461)),$AF$3&gt;=1),B461,"")</f>
        <v/>
      </c>
      <c r="AI14" s="17" t="str">
        <f aca="false">IF(AND(NOT(ISERROR(C461)),$AF$3&gt;=1),C461,"")</f>
        <v/>
      </c>
      <c r="AJ14" s="18"/>
      <c r="AK14" s="18"/>
    </row>
    <row r="15" customFormat="false" ht="15" hidden="true" customHeight="false" outlineLevel="0" collapsed="false">
      <c r="A15" s="10" t="n">
        <f aca="false">A14+1</f>
        <v>13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 t="str">
        <f aca="false">IF($AF$3&gt;=1,AB414,"")</f>
        <v/>
      </c>
      <c r="AC15" s="14" t="str">
        <f aca="false">IF(ISNUMBER(AB15/$AF$2),AB15/$AF$2,"")</f>
        <v/>
      </c>
      <c r="AD15" s="13" t="str">
        <f aca="false">IF(ISNUMBER(AB15/$AF$2),CONCATENATE("miejsce ",AD414," na ",$B$52),"")</f>
        <v/>
      </c>
      <c r="AH15" s="16" t="str">
        <f aca="false">IF(AND(NOT(ISERROR(B462)),$AF$3&gt;=1),B462,"")</f>
        <v/>
      </c>
      <c r="AI15" s="17" t="str">
        <f aca="false">IF(AND(NOT(ISERROR(C462)),$AF$3&gt;=1),C462,"")</f>
        <v/>
      </c>
      <c r="AJ15" s="18"/>
      <c r="AK15" s="18"/>
    </row>
    <row r="16" customFormat="false" ht="15" hidden="true" customHeight="false" outlineLevel="0" collapsed="false">
      <c r="A16" s="10" t="n">
        <f aca="false">A15+1</f>
        <v>14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 t="str">
        <f aca="false">IF($AF$3&gt;=1,AB415,"")</f>
        <v/>
      </c>
      <c r="AC16" s="14" t="str">
        <f aca="false">IF(ISNUMBER(AB16/$AF$2),AB16/$AF$2,"")</f>
        <v/>
      </c>
      <c r="AD16" s="13" t="str">
        <f aca="false">IF(ISNUMBER(AB16/$AF$2),CONCATENATE("miejsce ",AD415," na ",$B$52),"")</f>
        <v/>
      </c>
      <c r="AH16" s="16" t="str">
        <f aca="false">IF(AND(NOT(ISERROR(B463)),$AF$3&gt;=1),B463,"")</f>
        <v/>
      </c>
      <c r="AI16" s="17" t="str">
        <f aca="false">IF(AND(NOT(ISERROR(C463)),$AF$3&gt;=1),C463,"")</f>
        <v/>
      </c>
      <c r="AJ16" s="18"/>
      <c r="AK16" s="18"/>
    </row>
    <row r="17" customFormat="false" ht="15" hidden="true" customHeight="false" outlineLevel="0" collapsed="false">
      <c r="A17" s="10" t="n">
        <f aca="false">A16+1</f>
        <v>15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3" t="str">
        <f aca="false">IF($AF$3&gt;=1,AB416,"")</f>
        <v/>
      </c>
      <c r="AC17" s="14" t="str">
        <f aca="false">IF(ISNUMBER(AB17/$AF$2),AB17/$AF$2,"")</f>
        <v/>
      </c>
      <c r="AD17" s="13" t="str">
        <f aca="false">IF(ISNUMBER(AB17/$AF$2),CONCATENATE("miejsce ",AD416," na ",$B$52),"")</f>
        <v/>
      </c>
      <c r="AH17" s="16" t="str">
        <f aca="false">IF(AND(NOT(ISERROR(B464)),$AF$3&gt;=1),B464,"")</f>
        <v/>
      </c>
      <c r="AI17" s="17" t="str">
        <f aca="false">IF(AND(NOT(ISERROR(C464)),$AF$3&gt;=1),C464,"")</f>
        <v/>
      </c>
      <c r="AJ17" s="18"/>
      <c r="AK17" s="18"/>
    </row>
    <row r="18" customFormat="false" ht="15" hidden="true" customHeight="false" outlineLevel="0" collapsed="false">
      <c r="A18" s="10" t="n">
        <f aca="false">A17+1</f>
        <v>16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 t="str">
        <f aca="false">IF($AF$3&gt;=1,AB417,"")</f>
        <v/>
      </c>
      <c r="AC18" s="14" t="str">
        <f aca="false">IF(ISNUMBER(AB18/$AF$2),AB18/$AF$2,"")</f>
        <v/>
      </c>
      <c r="AD18" s="13" t="str">
        <f aca="false">IF(ISNUMBER(AB18/$AF$2),CONCATENATE("miejsce ",AD417," na ",$B$52),"")</f>
        <v/>
      </c>
      <c r="AH18" s="16" t="str">
        <f aca="false">IF(AND(NOT(ISERROR(B465)),$AF$3&gt;=1),B465,"")</f>
        <v/>
      </c>
      <c r="AI18" s="17" t="str">
        <f aca="false">IF(AND(NOT(ISERROR(C465)),$AF$3&gt;=1),C465,"")</f>
        <v/>
      </c>
      <c r="AJ18" s="18"/>
      <c r="AK18" s="18"/>
    </row>
    <row r="19" customFormat="false" ht="12.75" hidden="true" customHeight="false" outlineLevel="0" collapsed="false">
      <c r="A19" s="10" t="n">
        <f aca="false">A18+1</f>
        <v>17</v>
      </c>
      <c r="B19" s="1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3" t="str">
        <f aca="false">IF($AF$3&gt;=1,AB418,"")</f>
        <v/>
      </c>
      <c r="AC19" s="14" t="str">
        <f aca="false">IF(ISNUMBER(AB19/$AF$2),AB19/$AF$2,"")</f>
        <v/>
      </c>
      <c r="AD19" s="13" t="str">
        <f aca="false">IF(ISNUMBER(AB19/$AF$2),CONCATENATE("miejsce ",AD418," na ",$B$52),"")</f>
        <v/>
      </c>
      <c r="AH19" s="16" t="str">
        <f aca="false">IF(AND(NOT(ISERROR(B466)),$AF$3&gt;=1),B466,"")</f>
        <v/>
      </c>
      <c r="AI19" s="17" t="str">
        <f aca="false">IF(AND(NOT(ISERROR(C466)),$AF$3&gt;=1),C466,"")</f>
        <v/>
      </c>
      <c r="AJ19" s="18"/>
      <c r="AK19" s="18"/>
    </row>
    <row r="20" customFormat="false" ht="15" hidden="true" customHeight="false" outlineLevel="0" collapsed="false">
      <c r="A20" s="10" t="n">
        <f aca="false">A19+1</f>
        <v>18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 t="str">
        <f aca="false">IF($AF$3&gt;=1,AB419,"")</f>
        <v/>
      </c>
      <c r="AC20" s="14" t="str">
        <f aca="false">IF(ISNUMBER(AB20/$AF$2),AB20/$AF$2,"")</f>
        <v/>
      </c>
      <c r="AD20" s="13" t="str">
        <f aca="false">IF(ISNUMBER(AB20/$AF$2),CONCATENATE("miejsce ",AD419," na ",$B$52),"")</f>
        <v/>
      </c>
      <c r="AH20" s="16" t="str">
        <f aca="false">IF(AND(NOT(ISERROR(B467)),$AF$3&gt;=1),B467,"")</f>
        <v/>
      </c>
      <c r="AI20" s="17" t="str">
        <f aca="false">IF(AND(NOT(ISERROR(C467)),$AF$3&gt;=1),C467,"")</f>
        <v/>
      </c>
      <c r="AJ20" s="18"/>
      <c r="AK20" s="18"/>
    </row>
    <row r="21" customFormat="false" ht="15" hidden="true" customHeight="false" outlineLevel="0" collapsed="false">
      <c r="A21" s="10" t="n">
        <f aca="false">A20+1</f>
        <v>19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3" t="str">
        <f aca="false">IF($AF$3&gt;=1,AB420,"")</f>
        <v/>
      </c>
      <c r="AC21" s="14" t="str">
        <f aca="false">IF(ISNUMBER(AB21/$AF$2),AB21/$AF$2,"")</f>
        <v/>
      </c>
      <c r="AD21" s="13" t="str">
        <f aca="false">IF(ISNUMBER(AB21/$AF$2),CONCATENATE("miejsce ",AD420," na ",$B$52),"")</f>
        <v/>
      </c>
      <c r="AH21" s="16" t="str">
        <f aca="false">IF(AND(NOT(ISERROR(B468)),$AF$3&gt;=1),B468,"")</f>
        <v/>
      </c>
      <c r="AI21" s="17" t="str">
        <f aca="false">IF(AND(NOT(ISERROR(C468)),$AF$3&gt;=1),C468,"")</f>
        <v/>
      </c>
      <c r="AJ21" s="18"/>
      <c r="AK21" s="18"/>
    </row>
    <row r="22" customFormat="false" ht="15" hidden="true" customHeight="false" outlineLevel="0" collapsed="false">
      <c r="A22" s="10" t="n">
        <f aca="false">A21+1</f>
        <v>20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tr">
        <f aca="false">IF($AF$3&gt;=1,AB421,"")</f>
        <v/>
      </c>
      <c r="AC22" s="14" t="str">
        <f aca="false">IF(ISNUMBER(AB22/$AF$2),AB22/$AF$2,"")</f>
        <v/>
      </c>
      <c r="AD22" s="13" t="str">
        <f aca="false">IF(ISNUMBER(AB22/$AF$2),CONCATENATE("miejsce ",AD421," na ",$B$52),"")</f>
        <v/>
      </c>
      <c r="AH22" s="16" t="str">
        <f aca="false">IF(AND(NOT(ISERROR(B469)),$AF$3&gt;=1),B469,"")</f>
        <v/>
      </c>
      <c r="AI22" s="17" t="str">
        <f aca="false">IF(AND(NOT(ISERROR(C469)),$AF$3&gt;=1),C469,"")</f>
        <v/>
      </c>
      <c r="AJ22" s="18"/>
      <c r="AK22" s="18"/>
    </row>
    <row r="23" customFormat="false" ht="15" hidden="true" customHeight="false" outlineLevel="0" collapsed="false">
      <c r="A23" s="10" t="n">
        <f aca="false">A22+1</f>
        <v>21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3" t="str">
        <f aca="false">IF($AF$3&gt;=1,AB422,"")</f>
        <v/>
      </c>
      <c r="AC23" s="14" t="str">
        <f aca="false">IF(ISNUMBER(AB23/$AF$2),AB23/$AF$2,"")</f>
        <v/>
      </c>
      <c r="AD23" s="13" t="str">
        <f aca="false">IF(ISNUMBER(AB23/$AF$2),CONCATENATE("miejsce ",AD422," na ",$B$52),"")</f>
        <v/>
      </c>
      <c r="AH23" s="16" t="str">
        <f aca="false">IF(AND(NOT(ISERROR(B470)),$AF$3&gt;=1),B470,"")</f>
        <v/>
      </c>
      <c r="AI23" s="17" t="str">
        <f aca="false">IF(AND(NOT(ISERROR(C470)),$AF$3&gt;=1),C470,"")</f>
        <v/>
      </c>
      <c r="AJ23" s="18"/>
      <c r="AK23" s="18"/>
    </row>
    <row r="24" customFormat="false" ht="15" hidden="true" customHeight="false" outlineLevel="0" collapsed="false">
      <c r="A24" s="10" t="n">
        <f aca="false">A23+1</f>
        <v>22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3" t="str">
        <f aca="false">IF($AF$3&gt;=1,AB423,"")</f>
        <v/>
      </c>
      <c r="AC24" s="14" t="str">
        <f aca="false">IF(ISNUMBER(AB24/$AF$2),AB24/$AF$2,"")</f>
        <v/>
      </c>
      <c r="AD24" s="13" t="str">
        <f aca="false">IF(ISNUMBER(AB24/$AF$2),CONCATENATE("miejsce ",AD423," na ",$B$52),"")</f>
        <v/>
      </c>
      <c r="AH24" s="16" t="str">
        <f aca="false">IF(AND(NOT(ISERROR(B471)),$AF$3&gt;=1),B471,"")</f>
        <v/>
      </c>
      <c r="AI24" s="17" t="str">
        <f aca="false">IF(AND(NOT(ISERROR(C471)),$AF$3&gt;=1),C471,"")</f>
        <v/>
      </c>
      <c r="AJ24" s="18"/>
      <c r="AK24" s="18"/>
    </row>
    <row r="25" customFormat="false" ht="15" hidden="true" customHeight="false" outlineLevel="0" collapsed="false">
      <c r="A25" s="10" t="n">
        <f aca="false">A24+1</f>
        <v>23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3" t="str">
        <f aca="false">IF($AF$3&gt;=1,AB424,"")</f>
        <v/>
      </c>
      <c r="AC25" s="14" t="str">
        <f aca="false">IF(ISNUMBER(AB25/$AF$2),AB25/$AF$2,"")</f>
        <v/>
      </c>
      <c r="AD25" s="13" t="str">
        <f aca="false">IF(ISNUMBER(AB25/$AF$2),CONCATENATE("miejsce ",AD424," na ",$B$52),"")</f>
        <v/>
      </c>
      <c r="AH25" s="16" t="str">
        <f aca="false">IF(AND(NOT(ISERROR(B472)),$AF$3&gt;=1),B472,"")</f>
        <v/>
      </c>
      <c r="AI25" s="17" t="str">
        <f aca="false">IF(AND(NOT(ISERROR(C472)),$AF$3&gt;=1),C472,"")</f>
        <v/>
      </c>
      <c r="AJ25" s="18"/>
      <c r="AK25" s="18"/>
    </row>
    <row r="26" customFormat="false" ht="15" hidden="true" customHeight="false" outlineLevel="0" collapsed="false">
      <c r="A26" s="10" t="n">
        <f aca="false">A25+1</f>
        <v>24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tr">
        <f aca="false">IF($AF$3&gt;=1,AB425,"")</f>
        <v/>
      </c>
      <c r="AC26" s="14" t="str">
        <f aca="false">IF(ISNUMBER(AB26/$AF$2),AB26/$AF$2,"")</f>
        <v/>
      </c>
      <c r="AD26" s="13" t="str">
        <f aca="false">IF(ISNUMBER(AB26/$AF$2),CONCATENATE("miejsce ",AD425," na ",$B$52),"")</f>
        <v/>
      </c>
      <c r="AH26" s="16" t="str">
        <f aca="false">IF(AND(NOT(ISERROR(B473)),$AF$3&gt;=1),B473,"")</f>
        <v/>
      </c>
      <c r="AI26" s="17" t="str">
        <f aca="false">IF(AND(NOT(ISERROR(C473)),$AF$3&gt;=1),C473,"")</f>
        <v/>
      </c>
      <c r="AJ26" s="18"/>
      <c r="AK26" s="18"/>
    </row>
    <row r="27" customFormat="false" ht="15" hidden="true" customHeight="false" outlineLevel="0" collapsed="false">
      <c r="A27" s="10" t="n">
        <f aca="false">A26+1</f>
        <v>25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3" t="str">
        <f aca="false">IF($AF$3&gt;=1,AB426,"")</f>
        <v/>
      </c>
      <c r="AC27" s="14" t="str">
        <f aca="false">IF(ISNUMBER(AB27/$AF$2),AB27/$AF$2,"")</f>
        <v/>
      </c>
      <c r="AD27" s="13" t="str">
        <f aca="false">IF(ISNUMBER(AB27/$AF$2),CONCATENATE("miejsce ",AD426," na ",$B$52),"")</f>
        <v/>
      </c>
      <c r="AH27" s="16" t="str">
        <f aca="false">IF(AND(NOT(ISERROR(B474)),$AF$3&gt;=1),B474,"")</f>
        <v/>
      </c>
      <c r="AI27" s="17" t="str">
        <f aca="false">IF(AND(NOT(ISERROR(C474)),$AF$3&gt;=1),C474,"")</f>
        <v/>
      </c>
      <c r="AJ27" s="18"/>
      <c r="AK27" s="18"/>
    </row>
    <row r="28" customFormat="false" ht="15" hidden="true" customHeight="false" outlineLevel="0" collapsed="false">
      <c r="A28" s="10" t="n">
        <f aca="false">A27+1</f>
        <v>26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3" t="str">
        <f aca="false">IF($AF$3&gt;=1,AB427,"")</f>
        <v/>
      </c>
      <c r="AC28" s="14" t="str">
        <f aca="false">IF(ISNUMBER(AB28/$AF$2),AB28/$AF$2,"")</f>
        <v/>
      </c>
      <c r="AD28" s="13" t="str">
        <f aca="false">IF(ISNUMBER(AB28/$AF$2),CONCATENATE("miejsce ",AD427," na ",$B$52),"")</f>
        <v/>
      </c>
      <c r="AH28" s="16" t="str">
        <f aca="false">IF(AND(NOT(ISERROR(B475)),$AF$3&gt;=1),B475,"")</f>
        <v/>
      </c>
      <c r="AI28" s="17" t="str">
        <f aca="false">IF(AND(NOT(ISERROR(C475)),$AF$3&gt;=1),C475,"")</f>
        <v/>
      </c>
      <c r="AJ28" s="18"/>
      <c r="AK28" s="18"/>
    </row>
    <row r="29" customFormat="false" ht="15" hidden="true" customHeight="false" outlineLevel="0" collapsed="false">
      <c r="A29" s="10" t="n">
        <f aca="false">A28+1</f>
        <v>27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3" t="str">
        <f aca="false">IF($AF$3&gt;=1,AB428,"")</f>
        <v/>
      </c>
      <c r="AC29" s="14" t="str">
        <f aca="false">IF(ISNUMBER(AB29/$AF$2),AB29/$AF$2,"")</f>
        <v/>
      </c>
      <c r="AD29" s="13" t="str">
        <f aca="false">IF(ISNUMBER(AB29/$AF$2),CONCATENATE("miejsce ",AD428," na ",$B$52),"")</f>
        <v/>
      </c>
      <c r="AH29" s="16" t="str">
        <f aca="false">IF(AND(NOT(ISERROR(B476)),$AF$3&gt;=1),B476,"")</f>
        <v/>
      </c>
      <c r="AI29" s="17" t="str">
        <f aca="false">IF(AND(NOT(ISERROR(C476)),$AF$3&gt;=1),C476,"")</f>
        <v/>
      </c>
      <c r="AJ29" s="18"/>
      <c r="AK29" s="18"/>
    </row>
    <row r="30" customFormat="false" ht="15" hidden="true" customHeight="false" outlineLevel="0" collapsed="false">
      <c r="A30" s="10" t="n">
        <f aca="false">A29+1</f>
        <v>28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3" t="str">
        <f aca="false">IF($AF$3&gt;=1,AB429,"")</f>
        <v/>
      </c>
      <c r="AC30" s="14" t="str">
        <f aca="false">IF(ISNUMBER(AB30/$AF$2),AB30/$AF$2,"")</f>
        <v/>
      </c>
      <c r="AD30" s="13" t="str">
        <f aca="false">IF(ISNUMBER(AB30/$AF$2),CONCATENATE("miejsce ",AD429," na ",$B$52),"")</f>
        <v/>
      </c>
      <c r="AH30" s="16" t="str">
        <f aca="false">IF(AND(NOT(ISERROR(B477)),$AF$3&gt;=1),B477,"")</f>
        <v/>
      </c>
      <c r="AI30" s="17" t="str">
        <f aca="false">IF(AND(NOT(ISERROR(C477)),$AF$3&gt;=1),C477,"")</f>
        <v/>
      </c>
      <c r="AJ30" s="18"/>
      <c r="AK30" s="18"/>
    </row>
    <row r="31" customFormat="false" ht="15" hidden="true" customHeight="false" outlineLevel="0" collapsed="false">
      <c r="A31" s="10" t="n">
        <f aca="false">A30+1</f>
        <v>29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3" t="str">
        <f aca="false">IF($AF$3&gt;=1,AB430,"")</f>
        <v/>
      </c>
      <c r="AC31" s="14" t="str">
        <f aca="false">IF(ISNUMBER(AB31/$AF$2),AB31/$AF$2,"")</f>
        <v/>
      </c>
      <c r="AD31" s="13" t="str">
        <f aca="false">IF(ISNUMBER(AB31/$AF$2),CONCATENATE("miejsce ",AD430," na ",$B$52),"")</f>
        <v/>
      </c>
      <c r="AH31" s="16" t="str">
        <f aca="false">IF(AND(NOT(ISERROR(B478)),$AF$3&gt;=1),B478,"")</f>
        <v/>
      </c>
      <c r="AI31" s="17" t="str">
        <f aca="false">IF(AND(NOT(ISERROR(C478)),$AF$3&gt;=1),C478,"")</f>
        <v/>
      </c>
      <c r="AJ31" s="18"/>
      <c r="AK31" s="18"/>
    </row>
    <row r="32" customFormat="false" ht="15" hidden="true" customHeight="false" outlineLevel="0" collapsed="false">
      <c r="A32" s="10" t="n">
        <f aca="false">A31+1</f>
        <v>30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3" t="str">
        <f aca="false">IF($AF$3&gt;=1,AB431,"")</f>
        <v/>
      </c>
      <c r="AC32" s="14" t="str">
        <f aca="false">IF(ISNUMBER(AB32/$AF$2),AB32/$AF$2,"")</f>
        <v/>
      </c>
      <c r="AD32" s="13" t="str">
        <f aca="false">IF(ISNUMBER(AB32/$AF$2),CONCATENATE("miejsce ",AD431," na ",$B$52),"")</f>
        <v/>
      </c>
      <c r="AH32" s="16" t="str">
        <f aca="false">IF(AND(NOT(ISERROR(B479)),$AF$3&gt;=1),B479,"")</f>
        <v/>
      </c>
      <c r="AI32" s="17" t="str">
        <f aca="false">IF(AND(NOT(ISERROR(C479)),$AF$3&gt;=1),C479,"")</f>
        <v/>
      </c>
      <c r="AJ32" s="18"/>
      <c r="AK32" s="18"/>
    </row>
    <row r="33" customFormat="false" ht="15" hidden="true" customHeight="false" outlineLevel="0" collapsed="false">
      <c r="A33" s="10" t="n">
        <f aca="false">A32+1</f>
        <v>31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3" t="str">
        <f aca="false">IF($AF$3&gt;=1,AB432,"")</f>
        <v/>
      </c>
      <c r="AC33" s="14" t="str">
        <f aca="false">IF(ISNUMBER(AB33/$AF$2),AB33/$AF$2,"")</f>
        <v/>
      </c>
      <c r="AD33" s="13" t="str">
        <f aca="false">IF(ISNUMBER(AB33/$AF$2),CONCATENATE("miejsce ",AD432," na ",$B$52),"")</f>
        <v/>
      </c>
      <c r="AH33" s="16" t="str">
        <f aca="false">IF(AND(NOT(ISERROR(B480)),$AF$3&gt;=1),B480,"")</f>
        <v/>
      </c>
      <c r="AI33" s="17" t="str">
        <f aca="false">IF(AND(NOT(ISERROR(C480)),$AF$3&gt;=1),C480,"")</f>
        <v/>
      </c>
      <c r="AJ33" s="18"/>
      <c r="AK33" s="18"/>
    </row>
    <row r="34" customFormat="false" ht="15" hidden="true" customHeight="false" outlineLevel="0" collapsed="false">
      <c r="A34" s="10" t="n">
        <f aca="false">A33+1</f>
        <v>32</v>
      </c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3" t="str">
        <f aca="false">IF($AF$3&gt;=1,AB433,"")</f>
        <v/>
      </c>
      <c r="AC34" s="14" t="str">
        <f aca="false">IF(ISNUMBER(AB34/$AF$2),AB34/$AF$2,"")</f>
        <v/>
      </c>
      <c r="AD34" s="13" t="str">
        <f aca="false">IF(ISNUMBER(AB34/$AF$2),CONCATENATE("miejsce ",AD433," na ",$B$52),"")</f>
        <v/>
      </c>
      <c r="AH34" s="16" t="str">
        <f aca="false">IF(AND(NOT(ISERROR(B481)),$AF$3&gt;=1),B481,"")</f>
        <v/>
      </c>
      <c r="AI34" s="17" t="str">
        <f aca="false">IF(AND(NOT(ISERROR(C481)),$AF$3&gt;=1),C481,"")</f>
        <v/>
      </c>
      <c r="AJ34" s="18"/>
      <c r="AK34" s="18"/>
    </row>
    <row r="35" customFormat="false" ht="15" hidden="true" customHeight="false" outlineLevel="0" collapsed="false">
      <c r="A35" s="10" t="n">
        <f aca="false">A34+1</f>
        <v>33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3" t="str">
        <f aca="false">IF($AF$3&gt;=1,AB434,"")</f>
        <v/>
      </c>
      <c r="AC35" s="14" t="str">
        <f aca="false">IF(ISNUMBER(AB35/$AF$2),AB35/$AF$2,"")</f>
        <v/>
      </c>
      <c r="AD35" s="13" t="str">
        <f aca="false">IF(ISNUMBER(AB35/$AF$2),CONCATENATE("miejsce ",AD434," na ",$B$52),"")</f>
        <v/>
      </c>
      <c r="AH35" s="16" t="str">
        <f aca="false">IF(AND(NOT(ISERROR(B482)),$AF$3&gt;=1),B482,"")</f>
        <v/>
      </c>
      <c r="AI35" s="17" t="str">
        <f aca="false">IF(AND(NOT(ISERROR(C482)),$AF$3&gt;=1),C482,"")</f>
        <v/>
      </c>
      <c r="AJ35" s="18"/>
      <c r="AK35" s="18"/>
    </row>
    <row r="36" customFormat="false" ht="12.75" hidden="true" customHeight="false" outlineLevel="0" collapsed="false">
      <c r="A36" s="10" t="n">
        <f aca="false">A35+1</f>
        <v>34</v>
      </c>
      <c r="B36" s="11"/>
      <c r="C36" s="19"/>
      <c r="D36" s="19"/>
      <c r="E36" s="19"/>
      <c r="F36" s="19"/>
      <c r="G36" s="19"/>
      <c r="H36" s="19"/>
      <c r="I36" s="19"/>
      <c r="J36" s="20"/>
      <c r="K36" s="19"/>
      <c r="L36" s="19"/>
      <c r="M36" s="19"/>
      <c r="N36" s="19"/>
      <c r="O36" s="20"/>
      <c r="P36" s="19"/>
      <c r="Q36" s="19"/>
      <c r="R36" s="19"/>
      <c r="S36" s="19"/>
      <c r="T36" s="20"/>
      <c r="U36" s="19"/>
      <c r="V36" s="19"/>
      <c r="W36" s="19"/>
      <c r="X36" s="20"/>
      <c r="Y36" s="19"/>
      <c r="Z36" s="20"/>
      <c r="AA36" s="19"/>
      <c r="AB36" s="13" t="str">
        <f aca="false">IF($AF$3&gt;=1,AB435,"")</f>
        <v/>
      </c>
      <c r="AC36" s="14" t="str">
        <f aca="false">IF(ISNUMBER(AB36/$AF$2),AB36/$AF$2,"")</f>
        <v/>
      </c>
      <c r="AD36" s="13" t="str">
        <f aca="false">IF(ISNUMBER(AB36/$AF$2),CONCATENATE("miejsce ",AD435," na ",$B$52),"")</f>
        <v/>
      </c>
      <c r="AH36" s="16" t="str">
        <f aca="false">IF(AND(NOT(ISERROR(B483)),$AF$3&gt;=1),B483,"")</f>
        <v/>
      </c>
      <c r="AI36" s="17" t="str">
        <f aca="false">IF(AND(NOT(ISERROR(C483)),$AF$3&gt;=1),C483,"")</f>
        <v/>
      </c>
      <c r="AJ36" s="18"/>
      <c r="AK36" s="18"/>
    </row>
    <row r="37" customFormat="false" ht="15" hidden="true" customHeight="false" outlineLevel="0" collapsed="false">
      <c r="A37" s="10" t="n">
        <f aca="false">A36+1</f>
        <v>35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3" t="str">
        <f aca="false">IF($AF$3&gt;=1,AB436,"")</f>
        <v/>
      </c>
      <c r="AC37" s="14" t="str">
        <f aca="false">IF(ISNUMBER(AB37/$AF$2),AB37/$AF$2,"")</f>
        <v/>
      </c>
      <c r="AD37" s="13" t="str">
        <f aca="false">IF(ISNUMBER(AB37/$AF$2),CONCATENATE("miejsce ",AD436," na ",$B$52),"")</f>
        <v/>
      </c>
      <c r="AH37" s="16" t="str">
        <f aca="false">IF(AND(NOT(ISERROR(B484)),$AF$3&gt;=1),B484,"")</f>
        <v/>
      </c>
      <c r="AI37" s="17" t="str">
        <f aca="false">IF(AND(NOT(ISERROR(C484)),$AF$3&gt;=1),C484,"")</f>
        <v/>
      </c>
      <c r="AJ37" s="18"/>
      <c r="AK37" s="18"/>
    </row>
    <row r="38" customFormat="false" ht="15" hidden="true" customHeight="false" outlineLevel="0" collapsed="false">
      <c r="A38" s="10" t="n">
        <f aca="false">A37+1</f>
        <v>36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3" t="str">
        <f aca="false">IF($AF$3&gt;=1,AB437,"")</f>
        <v/>
      </c>
      <c r="AC38" s="14" t="str">
        <f aca="false">IF(ISNUMBER(AB38/$AF$2),AB38/$AF$2,"")</f>
        <v/>
      </c>
      <c r="AD38" s="13" t="str">
        <f aca="false">IF(ISNUMBER(AB38/$AF$2),CONCATENATE("miejsce ",AD437," na ",$B$52),"")</f>
        <v/>
      </c>
      <c r="AH38" s="16" t="str">
        <f aca="false">IF(AND(NOT(ISERROR(B485)),$AF$3&gt;=1),B485,"")</f>
        <v/>
      </c>
      <c r="AI38" s="17" t="str">
        <f aca="false">IF(AND(NOT(ISERROR(C485)),$AF$3&gt;=1),C485,"")</f>
        <v/>
      </c>
      <c r="AJ38" s="18"/>
      <c r="AK38" s="18"/>
    </row>
    <row r="39" customFormat="false" ht="15" hidden="true" customHeight="false" outlineLevel="0" collapsed="false">
      <c r="A39" s="10" t="n">
        <f aca="false">A38+1</f>
        <v>37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3" t="str">
        <f aca="false">IF($AF$3&gt;=1,AB438,"")</f>
        <v/>
      </c>
      <c r="AC39" s="14" t="str">
        <f aca="false">IF(ISNUMBER(AB39/$AF$2),AB39/$AF$2,"")</f>
        <v/>
      </c>
      <c r="AD39" s="13" t="str">
        <f aca="false">IF(ISNUMBER(AB39/$AF$2),CONCATENATE("miejsce ",AD438," na ",$B$52),"")</f>
        <v/>
      </c>
      <c r="AH39" s="16" t="str">
        <f aca="false">IF(AND(NOT(ISERROR(B486)),$AF$3&gt;=1),B486,"")</f>
        <v/>
      </c>
      <c r="AI39" s="17" t="str">
        <f aca="false">IF(AND(NOT(ISERROR(C486)),$AF$3&gt;=1),C486,"")</f>
        <v/>
      </c>
      <c r="AJ39" s="18"/>
      <c r="AK39" s="18"/>
    </row>
    <row r="40" customFormat="false" ht="15" hidden="true" customHeight="false" outlineLevel="0" collapsed="false">
      <c r="A40" s="10" t="n">
        <f aca="false">A39+1</f>
        <v>38</v>
      </c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3" t="str">
        <f aca="false">IF($AF$3&gt;=1,AB439,"")</f>
        <v/>
      </c>
      <c r="AC40" s="14" t="str">
        <f aca="false">IF(ISNUMBER(AB40/$AF$2),AB40/$AF$2,"")</f>
        <v/>
      </c>
      <c r="AD40" s="13" t="str">
        <f aca="false">IF(ISNUMBER(AB40/$AF$2),CONCATENATE("miejsce ",AD439," na ",$B$52),"")</f>
        <v/>
      </c>
      <c r="AH40" s="16" t="str">
        <f aca="false">IF(AND(NOT(ISERROR(B487)),$AF$3&gt;=1),B487,"")</f>
        <v/>
      </c>
      <c r="AI40" s="17" t="str">
        <f aca="false">IF(AND(NOT(ISERROR(C487)),$AF$3&gt;=1),C487,"")</f>
        <v/>
      </c>
      <c r="AJ40" s="18"/>
      <c r="AK40" s="18"/>
    </row>
    <row r="41" customFormat="false" ht="15" hidden="true" customHeight="false" outlineLevel="0" collapsed="false">
      <c r="A41" s="10" t="n">
        <f aca="false">A40+1</f>
        <v>39</v>
      </c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3" t="str">
        <f aca="false">IF($AF$3&gt;=1,AB440,"")</f>
        <v/>
      </c>
      <c r="AC41" s="14" t="str">
        <f aca="false">IF(ISNUMBER(AB41/$AF$2),AB41/$AF$2,"")</f>
        <v/>
      </c>
      <c r="AD41" s="13" t="str">
        <f aca="false">IF(ISNUMBER(AB41/$AF$2),CONCATENATE("miejsce ",AD440," na ",$B$52),"")</f>
        <v/>
      </c>
      <c r="AH41" s="16" t="str">
        <f aca="false">IF(AND(NOT(ISERROR(B488)),$AF$3&gt;=1),B488,"")</f>
        <v/>
      </c>
      <c r="AI41" s="17" t="str">
        <f aca="false">IF(AND(NOT(ISERROR(C488)),$AF$3&gt;=1),C488,"")</f>
        <v/>
      </c>
      <c r="AJ41" s="18"/>
      <c r="AK41" s="18"/>
    </row>
    <row r="42" customFormat="false" ht="15" hidden="true" customHeight="false" outlineLevel="0" collapsed="false">
      <c r="A42" s="10" t="n">
        <f aca="false">A41+1</f>
        <v>40</v>
      </c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3" t="str">
        <f aca="false">IF($AF$3&gt;=1,AB441,"")</f>
        <v/>
      </c>
      <c r="AC42" s="14" t="str">
        <f aca="false">IF(ISNUMBER(AB42/$AF$2),AB42/$AF$2,"")</f>
        <v/>
      </c>
      <c r="AD42" s="13" t="str">
        <f aca="false">IF(ISNUMBER(AB42/$AF$2),CONCATENATE("miejsce ",AD441," na ",$B$52),"")</f>
        <v/>
      </c>
      <c r="AH42" s="16" t="str">
        <f aca="false">IF(AND(NOT(ISERROR(B489)),$AF$3&gt;=1),B489,"")</f>
        <v/>
      </c>
      <c r="AI42" s="17" t="str">
        <f aca="false">IF(AND(NOT(ISERROR(C489)),$AF$3&gt;=1),C489,"")</f>
        <v/>
      </c>
      <c r="AJ42" s="18"/>
      <c r="AK42" s="18"/>
    </row>
    <row r="43" customFormat="false" ht="15" hidden="true" customHeight="false" outlineLevel="0" collapsed="false">
      <c r="A43" s="10" t="n">
        <f aca="false">A42+1</f>
        <v>41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3" t="str">
        <f aca="false">IF($AF$3&gt;=1,AB442,"")</f>
        <v/>
      </c>
      <c r="AC43" s="14" t="str">
        <f aca="false">IF(ISNUMBER(AB43/$AF$2),AB43/$AF$2,"")</f>
        <v/>
      </c>
      <c r="AD43" s="13" t="str">
        <f aca="false">IF(ISNUMBER(AB43/$AF$2),CONCATENATE("miejsce ",AD442," na ",$B$52),"")</f>
        <v/>
      </c>
      <c r="AH43" s="16" t="str">
        <f aca="false">IF(AND(NOT(ISERROR(B490)),$AF$3&gt;=1),B490,"")</f>
        <v/>
      </c>
      <c r="AI43" s="17" t="str">
        <f aca="false">IF(AND(NOT(ISERROR(C490)),$AF$3&gt;=1),C490,"")</f>
        <v/>
      </c>
      <c r="AJ43" s="18"/>
      <c r="AK43" s="18"/>
    </row>
    <row r="44" customFormat="false" ht="15" hidden="true" customHeight="false" outlineLevel="0" collapsed="false">
      <c r="A44" s="10" t="n">
        <f aca="false">A43+1</f>
        <v>42</v>
      </c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3" t="str">
        <f aca="false">IF($AF$3&gt;=1,AB443,"")</f>
        <v/>
      </c>
      <c r="AC44" s="14" t="str">
        <f aca="false">IF(ISNUMBER(AB44/$AF$2),AB44/$AF$2,"")</f>
        <v/>
      </c>
      <c r="AD44" s="13" t="str">
        <f aca="false">IF(ISNUMBER(AB44/$AF$2),CONCATENATE("miejsce ",AD443," na ",$B$52),"")</f>
        <v/>
      </c>
      <c r="AH44" s="16" t="str">
        <f aca="false">IF(AND(NOT(ISERROR(B491)),$AF$3&gt;=1),B491,"")</f>
        <v/>
      </c>
      <c r="AI44" s="17" t="str">
        <f aca="false">IF(AND(NOT(ISERROR(C491)),$AF$3&gt;=1),C491,"")</f>
        <v/>
      </c>
      <c r="AJ44" s="18"/>
      <c r="AK44" s="18"/>
    </row>
    <row r="45" customFormat="false" ht="15" hidden="true" customHeight="false" outlineLevel="0" collapsed="false">
      <c r="A45" s="10" t="n">
        <f aca="false">A44+1</f>
        <v>43</v>
      </c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3" t="str">
        <f aca="false">IF($AF$3&gt;=1,AB444,"")</f>
        <v/>
      </c>
      <c r="AC45" s="14" t="str">
        <f aca="false">IF(ISNUMBER(AB45/$AF$2),AB45/$AF$2,"")</f>
        <v/>
      </c>
      <c r="AD45" s="13" t="str">
        <f aca="false">IF(ISNUMBER(AB45/$AF$2),CONCATENATE("miejsce ",AD444," na ",$B$52),"")</f>
        <v/>
      </c>
      <c r="AH45" s="16" t="str">
        <f aca="false">IF(AND(NOT(ISERROR(B492)),$AF$3&gt;=1),B492,"")</f>
        <v/>
      </c>
      <c r="AI45" s="17" t="str">
        <f aca="false">IF(AND(NOT(ISERROR(C492)),$AF$3&gt;=1),C492,"")</f>
        <v/>
      </c>
      <c r="AJ45" s="18"/>
      <c r="AK45" s="18"/>
    </row>
    <row r="46" customFormat="false" ht="15" hidden="true" customHeight="false" outlineLevel="0" collapsed="false">
      <c r="A46" s="10" t="n">
        <f aca="false">A45+1</f>
        <v>44</v>
      </c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3" t="str">
        <f aca="false">IF($AF$3&gt;=1,AB445,"")</f>
        <v/>
      </c>
      <c r="AC46" s="14" t="str">
        <f aca="false">IF(ISNUMBER(AB46/$AF$2),AB46/$AF$2,"")</f>
        <v/>
      </c>
      <c r="AD46" s="13" t="str">
        <f aca="false">IF(ISNUMBER(AB46/$AF$2),CONCATENATE("miejsce ",AD445," na ",$B$52),"")</f>
        <v/>
      </c>
      <c r="AH46" s="16" t="str">
        <f aca="false">IF(AND(NOT(ISERROR(B493)),$AF$3&gt;=1),B493,"")</f>
        <v/>
      </c>
      <c r="AI46" s="17" t="str">
        <f aca="false">IF(AND(NOT(ISERROR(C493)),$AF$3&gt;=1),C493,"")</f>
        <v/>
      </c>
      <c r="AJ46" s="18"/>
      <c r="AK46" s="18"/>
    </row>
    <row r="47" customFormat="false" ht="12.75" hidden="false" customHeight="false" outlineLevel="0" collapsed="false">
      <c r="B47" s="10" t="s">
        <v>7</v>
      </c>
      <c r="C47" s="13" t="n">
        <f aca="false">COUNTIF(C$3:C$46,$B47)</f>
        <v>0</v>
      </c>
      <c r="D47" s="13" t="n">
        <f aca="false">COUNTIF(D$3:D$46,$B47)</f>
        <v>0</v>
      </c>
      <c r="E47" s="13" t="n">
        <f aca="false">COUNTIF(E$3:E$46,$B47)</f>
        <v>0</v>
      </c>
      <c r="F47" s="13" t="n">
        <f aca="false">COUNTIF(F$3:F$46,$B47)</f>
        <v>0</v>
      </c>
      <c r="G47" s="13" t="n">
        <f aca="false">COUNTIF(G$3:G$46,$B47)</f>
        <v>0</v>
      </c>
      <c r="H47" s="13" t="n">
        <f aca="false">COUNTIF(H$3:H$46,$B47)</f>
        <v>0</v>
      </c>
      <c r="I47" s="13" t="n">
        <f aca="false">COUNTIF(I$3:I$46,$B47)</f>
        <v>0</v>
      </c>
      <c r="J47" s="13" t="n">
        <f aca="false">COUNTIF(J$3:J$46,$B47)</f>
        <v>0</v>
      </c>
      <c r="K47" s="13" t="n">
        <f aca="false">COUNTIF(K$3:K$46,$B47)</f>
        <v>0</v>
      </c>
      <c r="L47" s="13" t="n">
        <f aca="false">COUNTIF(L$3:L$46,$B47)</f>
        <v>0</v>
      </c>
      <c r="M47" s="13" t="n">
        <f aca="false">COUNTIF(M$3:M$46,$B47)</f>
        <v>0</v>
      </c>
      <c r="N47" s="13" t="n">
        <f aca="false">COUNTIF(N$3:N$46,$B47)</f>
        <v>0</v>
      </c>
      <c r="O47" s="13" t="n">
        <f aca="false">COUNTIF(O$3:O$46,$B47)</f>
        <v>0</v>
      </c>
      <c r="P47" s="13" t="n">
        <f aca="false">COUNTIF(P$3:P$46,$B47)</f>
        <v>0</v>
      </c>
      <c r="Q47" s="13" t="n">
        <f aca="false">COUNTIF(Q$3:Q$46,$B47)</f>
        <v>0</v>
      </c>
      <c r="R47" s="13" t="n">
        <f aca="false">COUNTIF(R$3:R$46,$B47)</f>
        <v>0</v>
      </c>
      <c r="S47" s="13" t="n">
        <f aca="false">COUNTIF(S$3:S$46,$B47)</f>
        <v>0</v>
      </c>
      <c r="T47" s="13" t="n">
        <f aca="false">COUNTIF(T$3:T$46,$B47)</f>
        <v>0</v>
      </c>
      <c r="U47" s="13" t="n">
        <f aca="false">COUNTIF(U$3:U$46,$B47)</f>
        <v>0</v>
      </c>
      <c r="V47" s="13" t="n">
        <f aca="false">COUNTIF(V$3:V$46,$B47)</f>
        <v>0</v>
      </c>
      <c r="W47" s="13" t="n">
        <f aca="false">COUNTIF(W$3:W$46,$B47)</f>
        <v>0</v>
      </c>
      <c r="X47" s="13" t="n">
        <f aca="false">COUNTIF(X$3:X$46,$B47)</f>
        <v>0</v>
      </c>
      <c r="Y47" s="13" t="n">
        <f aca="false">COUNTIF(Y$3:Y$46,$B47)</f>
        <v>0</v>
      </c>
      <c r="Z47" s="13" t="n">
        <f aca="false">COUNTIF(Z$3:Z$46,$B47)</f>
        <v>0</v>
      </c>
      <c r="AA47" s="13" t="n">
        <f aca="false">COUNTIF(AA$3:AA$46,$B47)</f>
        <v>0</v>
      </c>
    </row>
    <row r="48" customFormat="false" ht="12.75" hidden="false" customHeight="false" outlineLevel="0" collapsed="false">
      <c r="B48" s="10" t="s">
        <v>8</v>
      </c>
      <c r="C48" s="13" t="n">
        <f aca="false">COUNTIF(C$3:C$46,$B48)</f>
        <v>0</v>
      </c>
      <c r="D48" s="13" t="n">
        <f aca="false">COUNTIF(D$3:D$46,$B48)</f>
        <v>0</v>
      </c>
      <c r="E48" s="13" t="n">
        <f aca="false">COUNTIF(E$3:E$46,$B48)</f>
        <v>0</v>
      </c>
      <c r="F48" s="13" t="n">
        <f aca="false">COUNTIF(F$3:F$46,$B48)</f>
        <v>0</v>
      </c>
      <c r="G48" s="13" t="n">
        <f aca="false">COUNTIF(G$3:G$46,$B48)</f>
        <v>0</v>
      </c>
      <c r="H48" s="13" t="n">
        <f aca="false">COUNTIF(H$3:H$46,$B48)</f>
        <v>0</v>
      </c>
      <c r="I48" s="13" t="n">
        <f aca="false">COUNTIF(I$3:I$46,$B48)</f>
        <v>0</v>
      </c>
      <c r="J48" s="13" t="n">
        <f aca="false">COUNTIF(J$3:J$46,$B48)</f>
        <v>0</v>
      </c>
      <c r="K48" s="13" t="n">
        <f aca="false">COUNTIF(K$3:K$46,$B48)</f>
        <v>0</v>
      </c>
      <c r="L48" s="13" t="n">
        <f aca="false">COUNTIF(L$3:L$46,$B48)</f>
        <v>0</v>
      </c>
      <c r="M48" s="13" t="n">
        <f aca="false">COUNTIF(M$3:M$46,$B48)</f>
        <v>0</v>
      </c>
      <c r="N48" s="13" t="n">
        <f aca="false">COUNTIF(N$3:N$46,$B48)</f>
        <v>0</v>
      </c>
      <c r="O48" s="13" t="n">
        <f aca="false">COUNTIF(O$3:O$46,$B48)</f>
        <v>0</v>
      </c>
      <c r="P48" s="13" t="n">
        <f aca="false">COUNTIF(P$3:P$46,$B48)</f>
        <v>0</v>
      </c>
      <c r="Q48" s="13" t="n">
        <f aca="false">COUNTIF(Q$3:Q$46,$B48)</f>
        <v>0</v>
      </c>
      <c r="R48" s="13" t="n">
        <f aca="false">COUNTIF(R$3:R$46,$B48)</f>
        <v>0</v>
      </c>
      <c r="S48" s="13" t="n">
        <f aca="false">COUNTIF(S$3:S$46,$B48)</f>
        <v>0</v>
      </c>
      <c r="T48" s="13" t="n">
        <f aca="false">COUNTIF(T$3:T$46,$B48)</f>
        <v>0</v>
      </c>
      <c r="U48" s="13" t="n">
        <f aca="false">COUNTIF(U$3:U$46,$B48)</f>
        <v>0</v>
      </c>
      <c r="V48" s="13" t="n">
        <f aca="false">COUNTIF(V$3:V$46,$B48)</f>
        <v>0</v>
      </c>
      <c r="W48" s="13" t="n">
        <f aca="false">COUNTIF(W$3:W$46,$B48)</f>
        <v>0</v>
      </c>
      <c r="X48" s="13" t="n">
        <f aca="false">COUNTIF(X$3:X$46,$B48)</f>
        <v>0</v>
      </c>
      <c r="Y48" s="13" t="n">
        <f aca="false">COUNTIF(Y$3:Y$46,$B48)</f>
        <v>0</v>
      </c>
      <c r="Z48" s="13" t="n">
        <f aca="false">COUNTIF(Z$3:Z$46,$B48)</f>
        <v>0</v>
      </c>
      <c r="AA48" s="13" t="n">
        <f aca="false">COUNTIF(AA$3:AA$46,$B48)</f>
        <v>0</v>
      </c>
    </row>
    <row r="49" customFormat="false" ht="12.75" hidden="false" customHeight="false" outlineLevel="0" collapsed="false">
      <c r="B49" s="10" t="s">
        <v>9</v>
      </c>
      <c r="C49" s="13" t="n">
        <f aca="false">COUNTIF(C$3:C$46,$B49)</f>
        <v>0</v>
      </c>
      <c r="D49" s="13" t="n">
        <f aca="false">COUNTIF(D$3:D$46,$B49)</f>
        <v>0</v>
      </c>
      <c r="E49" s="13" t="n">
        <f aca="false">COUNTIF(E$3:E$46,$B49)</f>
        <v>0</v>
      </c>
      <c r="F49" s="13" t="n">
        <f aca="false">COUNTIF(F$3:F$46,$B49)</f>
        <v>0</v>
      </c>
      <c r="G49" s="13" t="n">
        <f aca="false">COUNTIF(G$3:G$46,$B49)</f>
        <v>0</v>
      </c>
      <c r="H49" s="13" t="n">
        <f aca="false">COUNTIF(H$3:H$46,$B49)</f>
        <v>0</v>
      </c>
      <c r="I49" s="13" t="n">
        <f aca="false">COUNTIF(I$3:I$46,$B49)</f>
        <v>0</v>
      </c>
      <c r="J49" s="13" t="n">
        <f aca="false">COUNTIF(J$3:J$46,$B49)</f>
        <v>0</v>
      </c>
      <c r="K49" s="13" t="n">
        <f aca="false">COUNTIF(K$3:K$46,$B49)</f>
        <v>0</v>
      </c>
      <c r="L49" s="13" t="n">
        <f aca="false">COUNTIF(L$3:L$46,$B49)</f>
        <v>0</v>
      </c>
      <c r="M49" s="13" t="n">
        <f aca="false">COUNTIF(M$3:M$46,$B49)</f>
        <v>0</v>
      </c>
      <c r="N49" s="13" t="n">
        <f aca="false">COUNTIF(N$3:N$46,$B49)</f>
        <v>0</v>
      </c>
      <c r="O49" s="13" t="n">
        <f aca="false">COUNTIF(O$3:O$46,$B49)</f>
        <v>0</v>
      </c>
      <c r="P49" s="13" t="n">
        <f aca="false">COUNTIF(P$3:P$46,$B49)</f>
        <v>0</v>
      </c>
      <c r="Q49" s="13" t="n">
        <f aca="false">COUNTIF(Q$3:Q$46,$B49)</f>
        <v>0</v>
      </c>
      <c r="R49" s="13" t="n">
        <f aca="false">COUNTIF(R$3:R$46,$B49)</f>
        <v>0</v>
      </c>
      <c r="S49" s="13" t="n">
        <f aca="false">COUNTIF(S$3:S$46,$B49)</f>
        <v>0</v>
      </c>
      <c r="T49" s="13" t="n">
        <f aca="false">COUNTIF(T$3:T$46,$B49)</f>
        <v>0</v>
      </c>
      <c r="U49" s="13" t="n">
        <f aca="false">COUNTIF(U$3:U$46,$B49)</f>
        <v>0</v>
      </c>
      <c r="V49" s="13" t="n">
        <f aca="false">COUNTIF(V$3:V$46,$B49)</f>
        <v>0</v>
      </c>
      <c r="W49" s="13" t="n">
        <f aca="false">COUNTIF(W$3:W$46,$B49)</f>
        <v>0</v>
      </c>
      <c r="X49" s="13" t="n">
        <f aca="false">COUNTIF(X$3:X$46,$B49)</f>
        <v>0</v>
      </c>
      <c r="Y49" s="13" t="n">
        <f aca="false">COUNTIF(Y$3:Y$46,$B49)</f>
        <v>0</v>
      </c>
      <c r="Z49" s="13" t="n">
        <f aca="false">COUNTIF(Z$3:Z$46,$B49)</f>
        <v>0</v>
      </c>
      <c r="AA49" s="13" t="n">
        <f aca="false">COUNTIF(AA$3:AA$46,$B49)</f>
        <v>0</v>
      </c>
    </row>
    <row r="50" customFormat="false" ht="12.75" hidden="false" customHeight="false" outlineLevel="0" collapsed="false">
      <c r="B50" s="10" t="s">
        <v>10</v>
      </c>
      <c r="C50" s="13" t="n">
        <f aca="false">COUNTIF(C$3:C$46,$B50)</f>
        <v>0</v>
      </c>
      <c r="D50" s="13" t="n">
        <f aca="false">COUNTIF(D$3:D$46,$B50)</f>
        <v>0</v>
      </c>
      <c r="E50" s="13" t="n">
        <f aca="false">COUNTIF(E$3:E$46,$B50)</f>
        <v>0</v>
      </c>
      <c r="F50" s="13" t="n">
        <f aca="false">COUNTIF(F$3:F$46,$B50)</f>
        <v>0</v>
      </c>
      <c r="G50" s="13" t="n">
        <f aca="false">COUNTIF(G$3:G$46,$B50)</f>
        <v>0</v>
      </c>
      <c r="H50" s="13" t="n">
        <f aca="false">COUNTIF(H$3:H$46,$B50)</f>
        <v>0</v>
      </c>
      <c r="I50" s="13" t="n">
        <f aca="false">COUNTIF(I$3:I$46,$B50)</f>
        <v>0</v>
      </c>
      <c r="J50" s="13" t="n">
        <f aca="false">COUNTIF(J$3:J$46,$B50)</f>
        <v>0</v>
      </c>
      <c r="K50" s="13" t="n">
        <f aca="false">COUNTIF(K$3:K$46,$B50)</f>
        <v>0</v>
      </c>
      <c r="L50" s="13" t="n">
        <f aca="false">COUNTIF(L$3:L$46,$B50)</f>
        <v>0</v>
      </c>
      <c r="M50" s="13" t="n">
        <f aca="false">COUNTIF(M$3:M$46,$B50)</f>
        <v>0</v>
      </c>
      <c r="N50" s="13" t="n">
        <f aca="false">COUNTIF(N$3:N$46,$B50)</f>
        <v>0</v>
      </c>
      <c r="O50" s="13" t="n">
        <f aca="false">COUNTIF(O$3:O$46,$B50)</f>
        <v>0</v>
      </c>
      <c r="P50" s="13" t="n">
        <f aca="false">COUNTIF(P$3:P$46,$B50)</f>
        <v>0</v>
      </c>
      <c r="Q50" s="13" t="n">
        <f aca="false">COUNTIF(Q$3:Q$46,$B50)</f>
        <v>0</v>
      </c>
      <c r="R50" s="13" t="n">
        <f aca="false">COUNTIF(R$3:R$46,$B50)</f>
        <v>0</v>
      </c>
      <c r="S50" s="13" t="n">
        <f aca="false">COUNTIF(S$3:S$46,$B50)</f>
        <v>0</v>
      </c>
      <c r="T50" s="13" t="n">
        <f aca="false">COUNTIF(T$3:T$46,$B50)</f>
        <v>0</v>
      </c>
      <c r="U50" s="13" t="n">
        <f aca="false">COUNTIF(U$3:U$46,$B50)</f>
        <v>0</v>
      </c>
      <c r="V50" s="13" t="n">
        <f aca="false">COUNTIF(V$3:V$46,$B50)</f>
        <v>0</v>
      </c>
      <c r="W50" s="13" t="n">
        <f aca="false">COUNTIF(W$3:W$46,$B50)</f>
        <v>0</v>
      </c>
      <c r="X50" s="13" t="n">
        <f aca="false">COUNTIF(X$3:X$46,$B50)</f>
        <v>0</v>
      </c>
      <c r="Y50" s="13" t="n">
        <f aca="false">COUNTIF(Y$3:Y$46,$B50)</f>
        <v>0</v>
      </c>
      <c r="Z50" s="13" t="n">
        <f aca="false">COUNTIF(Z$3:Z$46,$B50)</f>
        <v>0</v>
      </c>
      <c r="AA50" s="13" t="n">
        <f aca="false">COUNTIF(AA$3:AA$46,$B50)</f>
        <v>0</v>
      </c>
    </row>
    <row r="51" customFormat="false" ht="13.5" hidden="false" customHeight="false" outlineLevel="0" collapsed="false">
      <c r="B51" s="1" t="s">
        <v>11</v>
      </c>
      <c r="C51" s="5" t="n">
        <f aca="false">C2</f>
        <v>1</v>
      </c>
      <c r="D51" s="5" t="n">
        <f aca="false">D2</f>
        <v>2</v>
      </c>
      <c r="E51" s="5" t="n">
        <f aca="false">E2</f>
        <v>3</v>
      </c>
      <c r="F51" s="5" t="n">
        <f aca="false">F2</f>
        <v>4</v>
      </c>
      <c r="G51" s="5" t="n">
        <f aca="false">G2</f>
        <v>5</v>
      </c>
      <c r="H51" s="5" t="n">
        <f aca="false">H2</f>
        <v>6</v>
      </c>
      <c r="I51" s="5" t="n">
        <f aca="false">I2</f>
        <v>7</v>
      </c>
      <c r="J51" s="5" t="n">
        <f aca="false">J2</f>
        <v>8</v>
      </c>
      <c r="K51" s="5" t="n">
        <f aca="false">K2</f>
        <v>9</v>
      </c>
      <c r="L51" s="5" t="n">
        <f aca="false">L2</f>
        <v>10</v>
      </c>
      <c r="M51" s="5" t="n">
        <f aca="false">M2</f>
        <v>11</v>
      </c>
      <c r="N51" s="5" t="n">
        <f aca="false">N2</f>
        <v>12</v>
      </c>
      <c r="O51" s="5" t="n">
        <f aca="false">O2</f>
        <v>13</v>
      </c>
      <c r="P51" s="5" t="n">
        <f aca="false">P2</f>
        <v>14</v>
      </c>
      <c r="Q51" s="5" t="n">
        <f aca="false">Q2</f>
        <v>15</v>
      </c>
      <c r="R51" s="5" t="n">
        <f aca="false">R2</f>
        <v>16</v>
      </c>
      <c r="S51" s="5" t="n">
        <f aca="false">S2</f>
        <v>17</v>
      </c>
      <c r="T51" s="5" t="n">
        <f aca="false">T2</f>
        <v>18</v>
      </c>
      <c r="U51" s="5" t="n">
        <f aca="false">U2</f>
        <v>19</v>
      </c>
      <c r="V51" s="5" t="n">
        <f aca="false">V2</f>
        <v>20</v>
      </c>
      <c r="W51" s="5" t="n">
        <f aca="false">W2</f>
        <v>21</v>
      </c>
      <c r="X51" s="5" t="n">
        <f aca="false">X2</f>
        <v>22</v>
      </c>
      <c r="Y51" s="5" t="n">
        <f aca="false">Y2</f>
        <v>23</v>
      </c>
      <c r="Z51" s="5" t="n">
        <f aca="false">Z2</f>
        <v>24</v>
      </c>
      <c r="AA51" s="5" t="n">
        <f aca="false">AA2</f>
        <v>25</v>
      </c>
    </row>
    <row r="52" customFormat="false" ht="13.5" hidden="false" customHeight="false" outlineLevel="0" collapsed="false">
      <c r="B52" s="1" t="n">
        <f aca="false">COUNT(AC3:AC46)</f>
        <v>0</v>
      </c>
      <c r="C52" s="21" t="e">
        <f aca="false">IF($B$47=C$400,C47/$B$52,IF($B$48=C$400,C48/$B$52,IF($B$49=C$400,C49/$B$52,C50/$B$52)))</f>
        <v>#DIV/0!</v>
      </c>
      <c r="D52" s="22" t="e">
        <f aca="false">IF($B$47=D$400,D47/$B$52,IF($B$48=D$400,D48/$B$52,IF($B$49=D$400,D49/$B$52,D50/$B$52)))</f>
        <v>#DIV/0!</v>
      </c>
      <c r="E52" s="22" t="e">
        <f aca="false">IF($B$47=E$400,E47/$B$52,IF($B$48=E$400,E48/$B$52,IF($B$49=E$400,E49/$B$52,E50/$B$52)))</f>
        <v>#DIV/0!</v>
      </c>
      <c r="F52" s="22" t="e">
        <f aca="false">IF($B$47=F$400,F47/$B$52,IF($B$48=F$400,F48/$B$52,IF($B$49=F$400,F49/$B$52,F50/$B$52)))</f>
        <v>#DIV/0!</v>
      </c>
      <c r="G52" s="22" t="e">
        <f aca="false">IF($B$47=G$400,G47/$B$52,IF($B$48=G$400,G48/$B$52,IF($B$49=G$400,G49/$B$52,G50/$B$52)))</f>
        <v>#DIV/0!</v>
      </c>
      <c r="H52" s="22" t="e">
        <f aca="false">IF($B$47=H$400,H47/$B$52,IF($B$48=H$400,H48/$B$52,IF($B$49=H$400,H49/$B$52,H50/$B$52)))</f>
        <v>#DIV/0!</v>
      </c>
      <c r="I52" s="22" t="e">
        <f aca="false">IF($B$47=I$400,I47/$B$52,IF($B$48=I$400,I48/$B$52,IF($B$49=I$400,I49/$B$52,I50/$B$52)))</f>
        <v>#DIV/0!</v>
      </c>
      <c r="J52" s="22" t="e">
        <f aca="false">IF($B$47=J$400,J47/$B$52,IF($B$48=J$400,J48/$B$52,IF($B$49=J$400,J49/$B$52,J50/$B$52)))</f>
        <v>#DIV/0!</v>
      </c>
      <c r="K52" s="22" t="e">
        <f aca="false">IF($B$47=K$400,K47/$B$52,IF($B$48=K$400,K48/$B$52,IF($B$49=K$400,K49/$B$52,K50/$B$52)))</f>
        <v>#DIV/0!</v>
      </c>
      <c r="L52" s="22" t="e">
        <f aca="false">IF($B$47=L$400,L47/$B$52,IF($B$48=L$400,L48/$B$52,IF($B$49=L$400,L49/$B$52,L50/$B$52)))</f>
        <v>#DIV/0!</v>
      </c>
      <c r="M52" s="22" t="e">
        <f aca="false">IF($B$47=M$400,M47/$B$52,IF($B$48=M$400,M48/$B$52,IF($B$49=M$400,M49/$B$52,M50/$B$52)))</f>
        <v>#DIV/0!</v>
      </c>
      <c r="N52" s="22" t="e">
        <f aca="false">IF($B$47=N$400,N47/$B$52,IF($B$48=N$400,N48/$B$52,IF($B$49=N$400,N49/$B$52,N50/$B$52)))</f>
        <v>#DIV/0!</v>
      </c>
      <c r="O52" s="22" t="e">
        <f aca="false">IF($B$47=O$400,O47/$B$52,IF($B$48=O$400,O48/$B$52,IF($B$49=O$400,O49/$B$52,O50/$B$52)))</f>
        <v>#DIV/0!</v>
      </c>
      <c r="P52" s="22" t="e">
        <f aca="false">IF($B$47=P$400,P47/$B$52,IF($B$48=P$400,P48/$B$52,IF($B$49=P$400,P49/$B$52,P50/$B$52)))</f>
        <v>#DIV/0!</v>
      </c>
      <c r="Q52" s="22" t="e">
        <f aca="false">IF($B$47=Q$400,Q47/$B$52,IF($B$48=Q$400,Q48/$B$52,IF($B$49=Q$400,Q49/$B$52,Q50/$B$52)))</f>
        <v>#DIV/0!</v>
      </c>
      <c r="R52" s="22" t="e">
        <f aca="false">IF($B$47=R$400,R47/$B$52,IF($B$48=R$400,R48/$B$52,IF($B$49=R$400,R49/$B$52,R50/$B$52)))</f>
        <v>#DIV/0!</v>
      </c>
      <c r="S52" s="22" t="e">
        <f aca="false">IF($B$47=S$400,S47/$B$52,IF($B$48=S$400,S48/$B$52,IF($B$49=S$400,S49/$B$52,S50/$B$52)))</f>
        <v>#DIV/0!</v>
      </c>
      <c r="T52" s="22" t="e">
        <f aca="false">IF($B$47=T$400,T47/$B$52,IF($B$48=T$400,T48/$B$52,IF($B$49=T$400,T49/$B$52,T50/$B$52)))</f>
        <v>#DIV/0!</v>
      </c>
      <c r="U52" s="22" t="e">
        <f aca="false">IF($B$47=U$400,U47/$B$52,IF($B$48=U$400,U48/$B$52,IF($B$49=U$400,U49/$B$52,U50/$B$52)))</f>
        <v>#DIV/0!</v>
      </c>
      <c r="V52" s="22" t="e">
        <f aca="false">IF($B$47=V$400,V47/$B$52,IF($B$48=V$400,V48/$B$52,IF($B$49=V$400,V49/$B$52,V50/$B$52)))</f>
        <v>#DIV/0!</v>
      </c>
      <c r="W52" s="22" t="e">
        <f aca="false">IF($B$47=W$400,W47/$B$52,IF($B$48=W$400,W48/$B$52,IF($B$49=W$400,W49/$B$52,W50/$B$52)))</f>
        <v>#DIV/0!</v>
      </c>
      <c r="X52" s="22" t="e">
        <f aca="false">IF($B$47=X$400,X47/$B$52,IF($B$48=X$400,X48/$B$52,IF($B$49=X$400,X49/$B$52,X50/$B$52)))</f>
        <v>#DIV/0!</v>
      </c>
      <c r="Y52" s="22" t="e">
        <f aca="false">IF($B$47=Y$400,Y47/$B$52,IF($B$48=Y$400,Y48/$B$52,IF($B$49=Y$400,Y49/$B$52,Y50/$B$52)))</f>
        <v>#DIV/0!</v>
      </c>
      <c r="Z52" s="22" t="e">
        <f aca="false">IF($B$47=Z$400,Z47/$B$52,IF($B$48=Z$400,Z48/$B$52,IF($B$49=Z$400,Z49/$B$52,Z50/$B$52)))</f>
        <v>#DIV/0!</v>
      </c>
      <c r="AA52" s="23" t="e">
        <f aca="false">IF($B$47=AA$400,AA47/$B$52,IF($B$48=AA$400,AA48/$B$52,IF($B$49=AA$400,AA49/$B$52,AA50/$B$52)))</f>
        <v>#DIV/0!</v>
      </c>
    </row>
    <row r="333" customFormat="false" ht="15.75" hidden="false" customHeight="false" outlineLevel="0" collapsed="false">
      <c r="AK333" s="24" t="n">
        <v>90</v>
      </c>
    </row>
    <row r="343" customFormat="false" ht="12.75" hidden="false" customHeight="false" outlineLevel="0" collapsed="false">
      <c r="AJ343" s="0" t="s">
        <v>12</v>
      </c>
    </row>
    <row r="344" customFormat="false" ht="12.75" hidden="false" customHeight="false" outlineLevel="0" collapsed="false">
      <c r="AJ344" s="0" t="s">
        <v>13</v>
      </c>
    </row>
    <row r="399" customFormat="false" ht="12.75" hidden="true" customHeight="false" outlineLevel="0" collapsed="false"/>
    <row r="400" customFormat="false" ht="12.75" hidden="true" customHeight="false" outlineLevel="0" collapsed="false">
      <c r="C400" s="25" t="s">
        <v>14</v>
      </c>
      <c r="D400" s="26" t="s">
        <v>15</v>
      </c>
      <c r="E400" s="26" t="s">
        <v>15</v>
      </c>
      <c r="F400" s="26" t="s">
        <v>16</v>
      </c>
      <c r="G400" s="27" t="s">
        <v>16</v>
      </c>
      <c r="H400" s="25" t="s">
        <v>15</v>
      </c>
      <c r="I400" s="26" t="s">
        <v>17</v>
      </c>
      <c r="J400" s="26" t="s">
        <v>14</v>
      </c>
      <c r="K400" s="26" t="s">
        <v>15</v>
      </c>
      <c r="L400" s="27" t="s">
        <v>17</v>
      </c>
      <c r="M400" s="25" t="s">
        <v>14</v>
      </c>
      <c r="N400" s="26" t="s">
        <v>16</v>
      </c>
      <c r="O400" s="26" t="s">
        <v>14</v>
      </c>
      <c r="P400" s="26" t="s">
        <v>16</v>
      </c>
      <c r="Q400" s="27" t="s">
        <v>14</v>
      </c>
      <c r="R400" s="25" t="s">
        <v>17</v>
      </c>
      <c r="S400" s="26" t="s">
        <v>15</v>
      </c>
      <c r="T400" s="26" t="s">
        <v>15</v>
      </c>
      <c r="U400" s="26" t="s">
        <v>14</v>
      </c>
      <c r="V400" s="27" t="s">
        <v>15</v>
      </c>
      <c r="W400" s="25"/>
      <c r="X400" s="26"/>
      <c r="Y400" s="26"/>
      <c r="Z400" s="26"/>
      <c r="AA400" s="27"/>
    </row>
    <row r="401" customFormat="false" ht="12.75" hidden="true" customHeight="false" outlineLevel="0" collapsed="false">
      <c r="A401" s="4" t="s">
        <v>0</v>
      </c>
      <c r="B401" s="4" t="s">
        <v>1</v>
      </c>
      <c r="C401" s="5" t="n">
        <v>1</v>
      </c>
      <c r="D401" s="5" t="n">
        <f aca="false">C401+1</f>
        <v>2</v>
      </c>
      <c r="E401" s="5" t="n">
        <f aca="false">D401+1</f>
        <v>3</v>
      </c>
      <c r="F401" s="5" t="n">
        <f aca="false">E401+1</f>
        <v>4</v>
      </c>
      <c r="G401" s="5" t="n">
        <f aca="false">F401+1</f>
        <v>5</v>
      </c>
      <c r="H401" s="5" t="n">
        <f aca="false">G401+1</f>
        <v>6</v>
      </c>
      <c r="I401" s="5" t="n">
        <f aca="false">H401+1</f>
        <v>7</v>
      </c>
      <c r="J401" s="5" t="n">
        <f aca="false">I401+1</f>
        <v>8</v>
      </c>
      <c r="K401" s="5" t="n">
        <f aca="false">J401+1</f>
        <v>9</v>
      </c>
      <c r="L401" s="5" t="n">
        <f aca="false">K401+1</f>
        <v>10</v>
      </c>
      <c r="M401" s="5" t="n">
        <f aca="false">L401+1</f>
        <v>11</v>
      </c>
      <c r="N401" s="5" t="n">
        <f aca="false">M401+1</f>
        <v>12</v>
      </c>
      <c r="O401" s="5" t="n">
        <f aca="false">N401+1</f>
        <v>13</v>
      </c>
      <c r="P401" s="5" t="n">
        <f aca="false">O401+1</f>
        <v>14</v>
      </c>
      <c r="Q401" s="5" t="n">
        <f aca="false">P401+1</f>
        <v>15</v>
      </c>
      <c r="R401" s="5" t="n">
        <f aca="false">Q401+1</f>
        <v>16</v>
      </c>
      <c r="S401" s="5" t="n">
        <f aca="false">R401+1</f>
        <v>17</v>
      </c>
      <c r="T401" s="5" t="n">
        <f aca="false">S401+1</f>
        <v>18</v>
      </c>
      <c r="U401" s="5" t="n">
        <f aca="false">T401+1</f>
        <v>19</v>
      </c>
      <c r="V401" s="5" t="n">
        <f aca="false">U401+1</f>
        <v>20</v>
      </c>
      <c r="W401" s="5" t="n">
        <f aca="false">V401+1</f>
        <v>21</v>
      </c>
      <c r="X401" s="5" t="n">
        <f aca="false">W401+1</f>
        <v>22</v>
      </c>
      <c r="Y401" s="5" t="n">
        <f aca="false">X401+1</f>
        <v>23</v>
      </c>
      <c r="Z401" s="5" t="n">
        <f aca="false">Y401+1</f>
        <v>24</v>
      </c>
      <c r="AA401" s="5" t="n">
        <f aca="false">Z401+1</f>
        <v>25</v>
      </c>
      <c r="AB401" s="5" t="s">
        <v>2</v>
      </c>
      <c r="AC401" s="6" t="s">
        <v>18</v>
      </c>
      <c r="AD401" s="6" t="s">
        <v>19</v>
      </c>
    </row>
    <row r="402" customFormat="false" ht="12.75" hidden="true" customHeight="false" outlineLevel="0" collapsed="false">
      <c r="A402" s="10" t="n">
        <v>1</v>
      </c>
      <c r="B402" s="28" t="str">
        <f aca="false">IF(ISBLANK(B3),"",B3)</f>
        <v/>
      </c>
      <c r="C402" s="13" t="str">
        <f aca="false">IF(ISBLANK(C3),"",IF(OR(LOWER(C3)=LOWER(C$400)),1,0))</f>
        <v/>
      </c>
      <c r="D402" s="13" t="str">
        <f aca="false">IF(ISBLANK(D3),"",IF(OR(LOWER(D3)=LOWER(D$400)),1,0))</f>
        <v/>
      </c>
      <c r="E402" s="13" t="str">
        <f aca="false">IF(ISBLANK(E3),"",IF(OR(LOWER(E3)=LOWER(E$400)),1,0))</f>
        <v/>
      </c>
      <c r="F402" s="13" t="str">
        <f aca="false">IF(ISBLANK(F3),"",IF(OR(LOWER(F3)=LOWER(F$400)),1,0))</f>
        <v/>
      </c>
      <c r="G402" s="13" t="str">
        <f aca="false">IF(ISBLANK(G3),"",IF(OR(LOWER(G3)=LOWER(G$400)),1,0))</f>
        <v/>
      </c>
      <c r="H402" s="13" t="str">
        <f aca="false">IF(ISBLANK(H3),"",IF(OR(LOWER(H3)=LOWER(H$400)),1,0))</f>
        <v/>
      </c>
      <c r="I402" s="13" t="str">
        <f aca="false">IF(ISBLANK(I3),"",IF(OR(LOWER(I3)=LOWER(I$400)),1,0))</f>
        <v/>
      </c>
      <c r="J402" s="13" t="str">
        <f aca="false">IF(ISBLANK(J3),"",IF(OR(LOWER(J3)=LOWER(J$400)),1,0))</f>
        <v/>
      </c>
      <c r="K402" s="13" t="str">
        <f aca="false">IF(ISBLANK(K3),"",IF(OR(LOWER(K3)=LOWER(K$400)),1,0))</f>
        <v/>
      </c>
      <c r="L402" s="13" t="str">
        <f aca="false">IF(ISBLANK(L3),"",IF(OR(LOWER(L3)=LOWER(L$400)),1,0))</f>
        <v/>
      </c>
      <c r="M402" s="13" t="str">
        <f aca="false">IF(ISBLANK(M3),"",IF(OR(LOWER(M3)=LOWER(M$400)),1,0))</f>
        <v/>
      </c>
      <c r="N402" s="13" t="str">
        <f aca="false">IF(ISBLANK(N3),"",IF(OR(LOWER(N3)=LOWER(N$400)),1,0))</f>
        <v/>
      </c>
      <c r="O402" s="13" t="str">
        <f aca="false">IF(ISBLANK(O3),"",IF(OR(LOWER(O3)=LOWER(O$400)),1,0))</f>
        <v/>
      </c>
      <c r="P402" s="13" t="str">
        <f aca="false">IF(ISBLANK(P3),"",IF(OR(LOWER(P3)=LOWER(P$400)),1,0))</f>
        <v/>
      </c>
      <c r="Q402" s="13" t="str">
        <f aca="false">IF(ISBLANK(Q3),"",IF(OR(LOWER(Q3)=LOWER(Q$400)),1,0))</f>
        <v/>
      </c>
      <c r="R402" s="13" t="str">
        <f aca="false">IF(ISBLANK(R3),"",IF(OR(LOWER(R3)=LOWER(R$400)),1,0))</f>
        <v/>
      </c>
      <c r="S402" s="13" t="str">
        <f aca="false">IF(ISBLANK(S3),"",IF(OR(LOWER(S3)=LOWER(S$400)),1,0))</f>
        <v/>
      </c>
      <c r="T402" s="13" t="str">
        <f aca="false">IF(ISBLANK(T3),"",IF(OR(LOWER(T3)=LOWER(T$400)),1,0))</f>
        <v/>
      </c>
      <c r="U402" s="13" t="str">
        <f aca="false">IF(ISBLANK(U3),"",IF(OR(LOWER(U3)=LOWER(U$400)),1,0))</f>
        <v/>
      </c>
      <c r="V402" s="13" t="str">
        <f aca="false">IF(ISBLANK(V3),"",IF(OR(LOWER(V3)=LOWER(V$400)),1,0))</f>
        <v/>
      </c>
      <c r="W402" s="13" t="str">
        <f aca="false">IF(ISBLANK(W3),"",IF(OR(LOWER(W3)=LOWER(W$400)),1,0))</f>
        <v/>
      </c>
      <c r="X402" s="13" t="str">
        <f aca="false">IF(ISBLANK(X3),"",IF(OR(LOWER(X3)=LOWER(X$400)),1,0))</f>
        <v/>
      </c>
      <c r="Y402" s="13" t="str">
        <f aca="false">IF(ISBLANK(Y3),"",IF(OR(LOWER(Y3)=LOWER(Y$400)),1,0))</f>
        <v/>
      </c>
      <c r="Z402" s="13" t="str">
        <f aca="false">IF(ISBLANK(Z3),"",IF(OR(LOWER(Z3)=LOWER(Z$400)),1,0))</f>
        <v/>
      </c>
      <c r="AA402" s="13" t="str">
        <f aca="false">IF(ISBLANK(AA3),"",IF(OR(LOWER(AA3)=LOWER(AA$400)),1,0))</f>
        <v/>
      </c>
      <c r="AB402" s="13" t="str">
        <f aca="false">IF(SUM(C402:AA402)=0,"",SUM(C402:AA402))</f>
        <v/>
      </c>
      <c r="AC402" s="29" t="str">
        <f aca="false">IF(ISNUMBER(AB402),AB402-0.000001*A402,"")</f>
        <v/>
      </c>
      <c r="AD402" s="9" t="str">
        <f aca="false">IF(ISNUMBER(AC402),RANK(AC402,$AC$402:$AC$445,0),"")</f>
        <v/>
      </c>
      <c r="AE402" s="0" t="str">
        <f aca="false">B402</f>
        <v/>
      </c>
      <c r="AF402" s="30" t="str">
        <f aca="false">IF(ISNUMBER(AB402),AB402/$AF$2,"")</f>
        <v/>
      </c>
    </row>
    <row r="403" customFormat="false" ht="12.75" hidden="true" customHeight="false" outlineLevel="0" collapsed="false">
      <c r="A403" s="10" t="n">
        <f aca="false">A402+1</f>
        <v>2</v>
      </c>
      <c r="B403" s="28" t="str">
        <f aca="false">IF(ISBLANK(B4),"",B4)</f>
        <v/>
      </c>
      <c r="C403" s="13" t="str">
        <f aca="false">IF(ISBLANK(C4),"",IF(OR(LOWER(C4)=LOWER(C$400)),1,0))</f>
        <v/>
      </c>
      <c r="D403" s="13" t="str">
        <f aca="false">IF(ISBLANK(D4),"",IF(OR(LOWER(D4)=LOWER(D$400)),1,0))</f>
        <v/>
      </c>
      <c r="E403" s="13" t="str">
        <f aca="false">IF(ISBLANK(E4),"",IF(OR(LOWER(E4)=LOWER(E$400)),1,0))</f>
        <v/>
      </c>
      <c r="F403" s="13" t="str">
        <f aca="false">IF(ISBLANK(F4),"",IF(OR(LOWER(F4)=LOWER(F$400)),1,0))</f>
        <v/>
      </c>
      <c r="G403" s="13" t="str">
        <f aca="false">IF(ISBLANK(G4),"",IF(OR(LOWER(G4)=LOWER(G$400)),1,0))</f>
        <v/>
      </c>
      <c r="H403" s="13" t="str">
        <f aca="false">IF(ISBLANK(H4),"",IF(OR(LOWER(H4)=LOWER(H$400)),1,0))</f>
        <v/>
      </c>
      <c r="I403" s="13" t="str">
        <f aca="false">IF(ISBLANK(I4),"",IF(OR(LOWER(I4)=LOWER(I$400)),1,0))</f>
        <v/>
      </c>
      <c r="J403" s="13" t="str">
        <f aca="false">IF(ISBLANK(J4),"",IF(OR(LOWER(J4)=LOWER(J$400)),1,0))</f>
        <v/>
      </c>
      <c r="K403" s="13" t="str">
        <f aca="false">IF(ISBLANK(K4),"",IF(OR(LOWER(K4)=LOWER(K$400)),1,0))</f>
        <v/>
      </c>
      <c r="L403" s="13" t="str">
        <f aca="false">IF(ISBLANK(L4),"",IF(OR(LOWER(L4)=LOWER(L$400)),1,0))</f>
        <v/>
      </c>
      <c r="M403" s="13" t="str">
        <f aca="false">IF(ISBLANK(M4),"",IF(OR(LOWER(M4)=LOWER(M$400)),1,0))</f>
        <v/>
      </c>
      <c r="N403" s="13" t="str">
        <f aca="false">IF(ISBLANK(N4),"",IF(OR(LOWER(N4)=LOWER(N$400)),1,0))</f>
        <v/>
      </c>
      <c r="O403" s="13" t="str">
        <f aca="false">IF(ISBLANK(O4),"",IF(OR(LOWER(O4)=LOWER(O$400)),1,0))</f>
        <v/>
      </c>
      <c r="P403" s="13" t="str">
        <f aca="false">IF(ISBLANK(P4),"",IF(OR(LOWER(P4)=LOWER(P$400)),1,0))</f>
        <v/>
      </c>
      <c r="Q403" s="13" t="str">
        <f aca="false">IF(ISBLANK(Q4),"",IF(OR(LOWER(Q4)=LOWER(Q$400)),1,0))</f>
        <v/>
      </c>
      <c r="R403" s="13" t="str">
        <f aca="false">IF(ISBLANK(R4),"",IF(OR(LOWER(R4)=LOWER(R$400)),1,0))</f>
        <v/>
      </c>
      <c r="S403" s="13" t="str">
        <f aca="false">IF(ISBLANK(S4),"",IF(OR(LOWER(S4)=LOWER(S$400)),1,0))</f>
        <v/>
      </c>
      <c r="T403" s="13" t="str">
        <f aca="false">IF(ISBLANK(T4),"",IF(OR(LOWER(T4)=LOWER(T$400)),1,0))</f>
        <v/>
      </c>
      <c r="U403" s="13" t="str">
        <f aca="false">IF(ISBLANK(U4),"",IF(OR(LOWER(U4)=LOWER(U$400)),1,0))</f>
        <v/>
      </c>
      <c r="V403" s="13" t="str">
        <f aca="false">IF(ISBLANK(V4),"",IF(OR(LOWER(V4)=LOWER(V$400)),1,0))</f>
        <v/>
      </c>
      <c r="W403" s="13" t="str">
        <f aca="false">IF(ISBLANK(W4),"",IF(OR(LOWER(W4)=LOWER(W$400)),1,0))</f>
        <v/>
      </c>
      <c r="X403" s="13" t="str">
        <f aca="false">IF(ISBLANK(X4),"",IF(OR(LOWER(X4)=LOWER(X$400)),1,0))</f>
        <v/>
      </c>
      <c r="Y403" s="13" t="str">
        <f aca="false">IF(ISBLANK(Y4),"",IF(OR(LOWER(Y4)=LOWER(Y$400)),1,0))</f>
        <v/>
      </c>
      <c r="Z403" s="13" t="str">
        <f aca="false">IF(ISBLANK(Z4),"",IF(OR(LOWER(Z4)=LOWER(Z$400)),1,0))</f>
        <v/>
      </c>
      <c r="AA403" s="13" t="str">
        <f aca="false">IF(ISBLANK(AA4),"",IF(OR(LOWER(AA4)=LOWER(AA$400)),1,0))</f>
        <v/>
      </c>
      <c r="AB403" s="13" t="str">
        <f aca="false">IF(SUM(C403:AA403)=0,"",SUM(C403:AA403))</f>
        <v/>
      </c>
      <c r="AC403" s="29" t="str">
        <f aca="false">IF(ISNUMBER(AB403),AB403-0.000001*A403,"")</f>
        <v/>
      </c>
      <c r="AD403" s="9" t="str">
        <f aca="false">IF(ISNUMBER(AC403),RANK(AC403,$AC$402:$AC$445,0),"")</f>
        <v/>
      </c>
      <c r="AE403" s="0" t="str">
        <f aca="false">B403</f>
        <v/>
      </c>
      <c r="AF403" s="30" t="str">
        <f aca="false">IF(ISNUMBER(AB403),AB403/$AF$2,"")</f>
        <v/>
      </c>
    </row>
    <row r="404" customFormat="false" ht="12.75" hidden="true" customHeight="false" outlineLevel="0" collapsed="false">
      <c r="A404" s="10" t="n">
        <f aca="false">A403+1</f>
        <v>3</v>
      </c>
      <c r="B404" s="28" t="str">
        <f aca="false">IF(ISBLANK(B5),"",B5)</f>
        <v/>
      </c>
      <c r="C404" s="13" t="str">
        <f aca="false">IF(ISBLANK(C5),"",IF(OR(LOWER(C5)=LOWER(C$400)),1,0))</f>
        <v/>
      </c>
      <c r="D404" s="13" t="str">
        <f aca="false">IF(ISBLANK(D5),"",IF(OR(LOWER(D5)=LOWER(D$400)),1,0))</f>
        <v/>
      </c>
      <c r="E404" s="13" t="str">
        <f aca="false">IF(ISBLANK(E5),"",IF(OR(LOWER(E5)=LOWER(E$400)),1,0))</f>
        <v/>
      </c>
      <c r="F404" s="13" t="str">
        <f aca="false">IF(ISBLANK(F5),"",IF(OR(LOWER(F5)=LOWER(F$400)),1,0))</f>
        <v/>
      </c>
      <c r="G404" s="13" t="str">
        <f aca="false">IF(ISBLANK(G5),"",IF(OR(LOWER(G5)=LOWER(G$400)),1,0))</f>
        <v/>
      </c>
      <c r="H404" s="13" t="str">
        <f aca="false">IF(ISBLANK(H5),"",IF(OR(LOWER(H5)=LOWER(H$400)),1,0))</f>
        <v/>
      </c>
      <c r="I404" s="13" t="str">
        <f aca="false">IF(ISBLANK(I5),"",IF(OR(LOWER(I5)=LOWER(I$400)),1,0))</f>
        <v/>
      </c>
      <c r="J404" s="13" t="str">
        <f aca="false">IF(ISBLANK(J5),"",IF(OR(LOWER(J5)=LOWER(J$400)),1,0))</f>
        <v/>
      </c>
      <c r="K404" s="13" t="str">
        <f aca="false">IF(ISBLANK(K5),"",IF(OR(LOWER(K5)=LOWER(K$400)),1,0))</f>
        <v/>
      </c>
      <c r="L404" s="13" t="str">
        <f aca="false">IF(ISBLANK(L5),"",IF(OR(LOWER(L5)=LOWER(L$400)),1,0))</f>
        <v/>
      </c>
      <c r="M404" s="13" t="str">
        <f aca="false">IF(ISBLANK(M5),"",IF(OR(LOWER(M5)=LOWER(M$400)),1,0))</f>
        <v/>
      </c>
      <c r="N404" s="13" t="str">
        <f aca="false">IF(ISBLANK(N5),"",IF(OR(LOWER(N5)=LOWER(N$400)),1,0))</f>
        <v/>
      </c>
      <c r="O404" s="13" t="str">
        <f aca="false">IF(ISBLANK(O5),"",IF(OR(LOWER(O5)=LOWER(O$400)),1,0))</f>
        <v/>
      </c>
      <c r="P404" s="13" t="str">
        <f aca="false">IF(ISBLANK(P5),"",IF(OR(LOWER(P5)=LOWER(P$400)),1,0))</f>
        <v/>
      </c>
      <c r="Q404" s="13" t="str">
        <f aca="false">IF(ISBLANK(Q5),"",IF(OR(LOWER(Q5)=LOWER(Q$400)),1,0))</f>
        <v/>
      </c>
      <c r="R404" s="13" t="str">
        <f aca="false">IF(ISBLANK(R5),"",IF(OR(LOWER(R5)=LOWER(R$400)),1,0))</f>
        <v/>
      </c>
      <c r="S404" s="13" t="str">
        <f aca="false">IF(ISBLANK(S5),"",IF(OR(LOWER(S5)=LOWER(S$400)),1,0))</f>
        <v/>
      </c>
      <c r="T404" s="13" t="str">
        <f aca="false">IF(ISBLANK(T5),"",IF(OR(LOWER(T5)=LOWER(T$400)),1,0))</f>
        <v/>
      </c>
      <c r="U404" s="13" t="str">
        <f aca="false">IF(ISBLANK(U5),"",IF(OR(LOWER(U5)=LOWER(U$400)),1,0))</f>
        <v/>
      </c>
      <c r="V404" s="13" t="str">
        <f aca="false">IF(ISBLANK(V5),"",IF(OR(LOWER(V5)=LOWER(V$400)),1,0))</f>
        <v/>
      </c>
      <c r="W404" s="13" t="str">
        <f aca="false">IF(ISBLANK(W5),"",IF(OR(LOWER(W5)=LOWER(W$400)),1,0))</f>
        <v/>
      </c>
      <c r="X404" s="13" t="str">
        <f aca="false">IF(ISBLANK(X5),"",IF(OR(LOWER(X5)=LOWER(X$400)),1,0))</f>
        <v/>
      </c>
      <c r="Y404" s="13" t="str">
        <f aca="false">IF(ISBLANK(Y5),"",IF(OR(LOWER(Y5)=LOWER(Y$400)),1,0))</f>
        <v/>
      </c>
      <c r="Z404" s="13" t="str">
        <f aca="false">IF(ISBLANK(Z5),"",IF(OR(LOWER(Z5)=LOWER(Z$400)),1,0))</f>
        <v/>
      </c>
      <c r="AA404" s="13" t="str">
        <f aca="false">IF(ISBLANK(AA5),"",IF(OR(LOWER(AA5)=LOWER(AA$400)),1,0))</f>
        <v/>
      </c>
      <c r="AB404" s="13" t="str">
        <f aca="false">IF(SUM(C404:AA404)=0,"",SUM(C404:AA404))</f>
        <v/>
      </c>
      <c r="AC404" s="29" t="str">
        <f aca="false">IF(ISNUMBER(AB404),AB404-0.000001*A404,"")</f>
        <v/>
      </c>
      <c r="AD404" s="9" t="str">
        <f aca="false">IF(ISNUMBER(AC404),RANK(AC404,$AC$402:$AC$445,0),"")</f>
        <v/>
      </c>
      <c r="AE404" s="0" t="str">
        <f aca="false">B404</f>
        <v/>
      </c>
      <c r="AF404" s="30" t="str">
        <f aca="false">IF(ISNUMBER(AB404),AB404/$AF$2,"")</f>
        <v/>
      </c>
    </row>
    <row r="405" customFormat="false" ht="12.75" hidden="true" customHeight="false" outlineLevel="0" collapsed="false">
      <c r="A405" s="10" t="n">
        <f aca="false">A404+1</f>
        <v>4</v>
      </c>
      <c r="B405" s="28" t="str">
        <f aca="false">IF(ISBLANK(B6),"",B6)</f>
        <v/>
      </c>
      <c r="C405" s="13" t="str">
        <f aca="false">IF(ISBLANK(C6),"",IF(OR(LOWER(C6)=LOWER(C$400)),1,0))</f>
        <v/>
      </c>
      <c r="D405" s="13" t="str">
        <f aca="false">IF(ISBLANK(D6),"",IF(OR(LOWER(D6)=LOWER(D$400)),1,0))</f>
        <v/>
      </c>
      <c r="E405" s="13" t="str">
        <f aca="false">IF(ISBLANK(E6),"",IF(OR(LOWER(E6)=LOWER(E$400)),1,0))</f>
        <v/>
      </c>
      <c r="F405" s="13" t="str">
        <f aca="false">IF(ISBLANK(F6),"",IF(OR(LOWER(F6)=LOWER(F$400)),1,0))</f>
        <v/>
      </c>
      <c r="G405" s="13" t="str">
        <f aca="false">IF(ISBLANK(G6),"",IF(OR(LOWER(G6)=LOWER(G$400)),1,0))</f>
        <v/>
      </c>
      <c r="H405" s="13" t="str">
        <f aca="false">IF(ISBLANK(H6),"",IF(OR(LOWER(H6)=LOWER(H$400)),1,0))</f>
        <v/>
      </c>
      <c r="I405" s="13" t="str">
        <f aca="false">IF(ISBLANK(I6),"",IF(OR(LOWER(I6)=LOWER(I$400)),1,0))</f>
        <v/>
      </c>
      <c r="J405" s="13" t="str">
        <f aca="false">IF(ISBLANK(J6),"",IF(OR(LOWER(J6)=LOWER(J$400)),1,0))</f>
        <v/>
      </c>
      <c r="K405" s="13" t="str">
        <f aca="false">IF(ISBLANK(K6),"",IF(OR(LOWER(K6)=LOWER(K$400)),1,0))</f>
        <v/>
      </c>
      <c r="L405" s="13" t="str">
        <f aca="false">IF(ISBLANK(L6),"",IF(OR(LOWER(L6)=LOWER(L$400)),1,0))</f>
        <v/>
      </c>
      <c r="M405" s="13" t="str">
        <f aca="false">IF(ISBLANK(M6),"",IF(OR(LOWER(M6)=LOWER(M$400)),1,0))</f>
        <v/>
      </c>
      <c r="N405" s="13" t="str">
        <f aca="false">IF(ISBLANK(N6),"",IF(OR(LOWER(N6)=LOWER(N$400)),1,0))</f>
        <v/>
      </c>
      <c r="O405" s="13" t="str">
        <f aca="false">IF(ISBLANK(O6),"",IF(OR(LOWER(O6)=LOWER(O$400)),1,0))</f>
        <v/>
      </c>
      <c r="P405" s="13" t="str">
        <f aca="false">IF(ISBLANK(P6),"",IF(OR(LOWER(P6)=LOWER(P$400)),1,0))</f>
        <v/>
      </c>
      <c r="Q405" s="13" t="str">
        <f aca="false">IF(ISBLANK(Q6),"",IF(OR(LOWER(Q6)=LOWER(Q$400)),1,0))</f>
        <v/>
      </c>
      <c r="R405" s="13" t="str">
        <f aca="false">IF(ISBLANK(R6),"",IF(OR(LOWER(R6)=LOWER(R$400)),1,0))</f>
        <v/>
      </c>
      <c r="S405" s="13" t="str">
        <f aca="false">IF(ISBLANK(S6),"",IF(OR(LOWER(S6)=LOWER(S$400)),1,0))</f>
        <v/>
      </c>
      <c r="T405" s="13" t="str">
        <f aca="false">IF(ISBLANK(T6),"",IF(OR(LOWER(T6)=LOWER(T$400)),1,0))</f>
        <v/>
      </c>
      <c r="U405" s="13" t="str">
        <f aca="false">IF(ISBLANK(U6),"",IF(OR(LOWER(U6)=LOWER(U$400)),1,0))</f>
        <v/>
      </c>
      <c r="V405" s="13" t="str">
        <f aca="false">IF(ISBLANK(V6),"",IF(OR(LOWER(V6)=LOWER(V$400)),1,0))</f>
        <v/>
      </c>
      <c r="W405" s="13" t="str">
        <f aca="false">IF(ISBLANK(W6),"",IF(OR(LOWER(W6)=LOWER(W$400)),1,0))</f>
        <v/>
      </c>
      <c r="X405" s="13" t="str">
        <f aca="false">IF(ISBLANK(X6),"",IF(OR(LOWER(X6)=LOWER(X$400)),1,0))</f>
        <v/>
      </c>
      <c r="Y405" s="13" t="str">
        <f aca="false">IF(ISBLANK(Y6),"",IF(OR(LOWER(Y6)=LOWER(Y$400)),1,0))</f>
        <v/>
      </c>
      <c r="Z405" s="13" t="str">
        <f aca="false">IF(ISBLANK(Z6),"",IF(OR(LOWER(Z6)=LOWER(Z$400)),1,0))</f>
        <v/>
      </c>
      <c r="AA405" s="13" t="str">
        <f aca="false">IF(ISBLANK(AA6),"",IF(OR(LOWER(AA6)=LOWER(AA$400)),1,0))</f>
        <v/>
      </c>
      <c r="AB405" s="13" t="str">
        <f aca="false">IF(SUM(C405:AA405)=0,"",SUM(C405:AA405))</f>
        <v/>
      </c>
      <c r="AC405" s="29" t="str">
        <f aca="false">IF(ISNUMBER(AB405),AB405-0.000001*A405,"")</f>
        <v/>
      </c>
      <c r="AD405" s="9" t="str">
        <f aca="false">IF(ISNUMBER(AC405),RANK(AC405,$AC$402:$AC$445,0),"")</f>
        <v/>
      </c>
      <c r="AE405" s="0" t="str">
        <f aca="false">B405</f>
        <v/>
      </c>
      <c r="AF405" s="30" t="str">
        <f aca="false">IF(ISNUMBER(AB405),AB405/$AF$2,"")</f>
        <v/>
      </c>
    </row>
    <row r="406" customFormat="false" ht="12.75" hidden="true" customHeight="false" outlineLevel="0" collapsed="false">
      <c r="A406" s="10" t="n">
        <f aca="false">A405+1</f>
        <v>5</v>
      </c>
      <c r="B406" s="28" t="str">
        <f aca="false">IF(ISBLANK(B7),"",B7)</f>
        <v/>
      </c>
      <c r="C406" s="13" t="str">
        <f aca="false">IF(ISBLANK(C7),"",IF(OR(LOWER(C7)=LOWER(C$400)),1,0))</f>
        <v/>
      </c>
      <c r="D406" s="13" t="str">
        <f aca="false">IF(ISBLANK(D7),"",IF(OR(LOWER(D7)=LOWER(D$400)),1,0))</f>
        <v/>
      </c>
      <c r="E406" s="13" t="str">
        <f aca="false">IF(ISBLANK(E7),"",IF(OR(LOWER(E7)=LOWER(E$400)),1,0))</f>
        <v/>
      </c>
      <c r="F406" s="13" t="str">
        <f aca="false">IF(ISBLANK(F7),"",IF(OR(LOWER(F7)=LOWER(F$400)),1,0))</f>
        <v/>
      </c>
      <c r="G406" s="13" t="str">
        <f aca="false">IF(ISBLANK(G7),"",IF(OR(LOWER(G7)=LOWER(G$400)),1,0))</f>
        <v/>
      </c>
      <c r="H406" s="13" t="str">
        <f aca="false">IF(ISBLANK(H7),"",IF(OR(LOWER(H7)=LOWER(H$400)),1,0))</f>
        <v/>
      </c>
      <c r="I406" s="13" t="str">
        <f aca="false">IF(ISBLANK(I7),"",IF(OR(LOWER(I7)=LOWER(I$400)),1,0))</f>
        <v/>
      </c>
      <c r="J406" s="13" t="str">
        <f aca="false">IF(ISBLANK(J7),"",IF(OR(LOWER(J7)=LOWER(J$400)),1,0))</f>
        <v/>
      </c>
      <c r="K406" s="13" t="str">
        <f aca="false">IF(ISBLANK(K7),"",IF(OR(LOWER(K7)=LOWER(K$400)),1,0))</f>
        <v/>
      </c>
      <c r="L406" s="13" t="str">
        <f aca="false">IF(ISBLANK(L7),"",IF(OR(LOWER(L7)=LOWER(L$400)),1,0))</f>
        <v/>
      </c>
      <c r="M406" s="13" t="str">
        <f aca="false">IF(ISBLANK(M7),"",IF(OR(LOWER(M7)=LOWER(M$400)),1,0))</f>
        <v/>
      </c>
      <c r="N406" s="13" t="str">
        <f aca="false">IF(ISBLANK(N7),"",IF(OR(LOWER(N7)=LOWER(N$400)),1,0))</f>
        <v/>
      </c>
      <c r="O406" s="13" t="str">
        <f aca="false">IF(ISBLANK(O7),"",IF(OR(LOWER(O7)=LOWER(O$400)),1,0))</f>
        <v/>
      </c>
      <c r="P406" s="13" t="str">
        <f aca="false">IF(ISBLANK(P7),"",IF(OR(LOWER(P7)=LOWER(P$400)),1,0))</f>
        <v/>
      </c>
      <c r="Q406" s="13" t="str">
        <f aca="false">IF(ISBLANK(Q7),"",IF(OR(LOWER(Q7)=LOWER(Q$400)),1,0))</f>
        <v/>
      </c>
      <c r="R406" s="13" t="str">
        <f aca="false">IF(ISBLANK(R7),"",IF(OR(LOWER(R7)=LOWER(R$400)),1,0))</f>
        <v/>
      </c>
      <c r="S406" s="13" t="str">
        <f aca="false">IF(ISBLANK(S7),"",IF(OR(LOWER(S7)=LOWER(S$400)),1,0))</f>
        <v/>
      </c>
      <c r="T406" s="13" t="str">
        <f aca="false">IF(ISBLANK(T7),"",IF(OR(LOWER(T7)=LOWER(T$400)),1,0))</f>
        <v/>
      </c>
      <c r="U406" s="13" t="str">
        <f aca="false">IF(ISBLANK(U7),"",IF(OR(LOWER(U7)=LOWER(U$400)),1,0))</f>
        <v/>
      </c>
      <c r="V406" s="13" t="str">
        <f aca="false">IF(ISBLANK(V7),"",IF(OR(LOWER(V7)=LOWER(V$400)),1,0))</f>
        <v/>
      </c>
      <c r="W406" s="13" t="str">
        <f aca="false">IF(ISBLANK(W7),"",IF(OR(LOWER(W7)=LOWER(W$400)),1,0))</f>
        <v/>
      </c>
      <c r="X406" s="13" t="str">
        <f aca="false">IF(ISBLANK(X7),"",IF(OR(LOWER(X7)=LOWER(X$400)),1,0))</f>
        <v/>
      </c>
      <c r="Y406" s="13" t="str">
        <f aca="false">IF(ISBLANK(Y7),"",IF(OR(LOWER(Y7)=LOWER(Y$400)),1,0))</f>
        <v/>
      </c>
      <c r="Z406" s="13" t="str">
        <f aca="false">IF(ISBLANK(Z7),"",IF(OR(LOWER(Z7)=LOWER(Z$400)),1,0))</f>
        <v/>
      </c>
      <c r="AA406" s="13" t="str">
        <f aca="false">IF(ISBLANK(AA7),"",IF(OR(LOWER(AA7)=LOWER(AA$400)),1,0))</f>
        <v/>
      </c>
      <c r="AB406" s="13" t="str">
        <f aca="false">IF(SUM(C406:AA406)=0,"",SUM(C406:AA406))</f>
        <v/>
      </c>
      <c r="AC406" s="29" t="str">
        <f aca="false">IF(ISNUMBER(AB406),AB406-0.000001*A406,"")</f>
        <v/>
      </c>
      <c r="AD406" s="9" t="str">
        <f aca="false">IF(ISNUMBER(AC406),RANK(AC406,$AC$402:$AC$445,0),"")</f>
        <v/>
      </c>
      <c r="AE406" s="0" t="str">
        <f aca="false">B406</f>
        <v/>
      </c>
      <c r="AF406" s="30" t="str">
        <f aca="false">IF(ISNUMBER(AB406),AB406/$AF$2,"")</f>
        <v/>
      </c>
    </row>
    <row r="407" customFormat="false" ht="12.75" hidden="true" customHeight="false" outlineLevel="0" collapsed="false">
      <c r="A407" s="10" t="n">
        <f aca="false">A406+1</f>
        <v>6</v>
      </c>
      <c r="B407" s="28" t="str">
        <f aca="false">IF(ISBLANK(B8),"",B8)</f>
        <v/>
      </c>
      <c r="C407" s="13" t="str">
        <f aca="false">IF(ISBLANK(C8),"",IF(OR(LOWER(C8)=LOWER(C$400)),1,0))</f>
        <v/>
      </c>
      <c r="D407" s="13" t="str">
        <f aca="false">IF(ISBLANK(D8),"",IF(OR(LOWER(D8)=LOWER(D$400)),1,0))</f>
        <v/>
      </c>
      <c r="E407" s="13" t="str">
        <f aca="false">IF(ISBLANK(E8),"",IF(OR(LOWER(E8)=LOWER(E$400)),1,0))</f>
        <v/>
      </c>
      <c r="F407" s="13" t="str">
        <f aca="false">IF(ISBLANK(F8),"",IF(OR(LOWER(F8)=LOWER(F$400)),1,0))</f>
        <v/>
      </c>
      <c r="G407" s="13" t="str">
        <f aca="false">IF(ISBLANK(G8),"",IF(OR(LOWER(G8)=LOWER(G$400)),1,0))</f>
        <v/>
      </c>
      <c r="H407" s="13" t="str">
        <f aca="false">IF(ISBLANK(H8),"",IF(OR(LOWER(H8)=LOWER(H$400)),1,0))</f>
        <v/>
      </c>
      <c r="I407" s="13" t="str">
        <f aca="false">IF(ISBLANK(I8),"",IF(OR(LOWER(I8)=LOWER(I$400)),1,0))</f>
        <v/>
      </c>
      <c r="J407" s="13" t="str">
        <f aca="false">IF(ISBLANK(J8),"",IF(OR(LOWER(J8)=LOWER(J$400)),1,0))</f>
        <v/>
      </c>
      <c r="K407" s="13" t="str">
        <f aca="false">IF(ISBLANK(K8),"",IF(OR(LOWER(K8)=LOWER(K$400)),1,0))</f>
        <v/>
      </c>
      <c r="L407" s="13" t="str">
        <f aca="false">IF(ISBLANK(L8),"",IF(OR(LOWER(L8)=LOWER(L$400)),1,0))</f>
        <v/>
      </c>
      <c r="M407" s="13" t="str">
        <f aca="false">IF(ISBLANK(M8),"",IF(OR(LOWER(M8)=LOWER(M$400)),1,0))</f>
        <v/>
      </c>
      <c r="N407" s="13" t="str">
        <f aca="false">IF(ISBLANK(N8),"",IF(OR(LOWER(N8)=LOWER(N$400)),1,0))</f>
        <v/>
      </c>
      <c r="O407" s="13" t="str">
        <f aca="false">IF(ISBLANK(O8),"",IF(OR(LOWER(O8)=LOWER(O$400)),1,0))</f>
        <v/>
      </c>
      <c r="P407" s="13" t="str">
        <f aca="false">IF(ISBLANK(P8),"",IF(OR(LOWER(P8)=LOWER(P$400)),1,0))</f>
        <v/>
      </c>
      <c r="Q407" s="13" t="str">
        <f aca="false">IF(ISBLANK(Q8),"",IF(OR(LOWER(Q8)=LOWER(Q$400)),1,0))</f>
        <v/>
      </c>
      <c r="R407" s="13" t="str">
        <f aca="false">IF(ISBLANK(R8),"",IF(OR(LOWER(R8)=LOWER(R$400)),1,0))</f>
        <v/>
      </c>
      <c r="S407" s="13" t="str">
        <f aca="false">IF(ISBLANK(S8),"",IF(OR(LOWER(S8)=LOWER(S$400)),1,0))</f>
        <v/>
      </c>
      <c r="T407" s="13" t="str">
        <f aca="false">IF(ISBLANK(T8),"",IF(OR(LOWER(T8)=LOWER(T$400)),1,0))</f>
        <v/>
      </c>
      <c r="U407" s="13" t="str">
        <f aca="false">IF(ISBLANK(U8),"",IF(OR(LOWER(U8)=LOWER(U$400)),1,0))</f>
        <v/>
      </c>
      <c r="V407" s="13" t="str">
        <f aca="false">IF(ISBLANK(V8),"",IF(OR(LOWER(V8)=LOWER(V$400)),1,0))</f>
        <v/>
      </c>
      <c r="W407" s="13" t="str">
        <f aca="false">IF(ISBLANK(W8),"",IF(OR(LOWER(W8)=LOWER(W$400)),1,0))</f>
        <v/>
      </c>
      <c r="X407" s="13" t="str">
        <f aca="false">IF(ISBLANK(X8),"",IF(OR(LOWER(X8)=LOWER(X$400)),1,0))</f>
        <v/>
      </c>
      <c r="Y407" s="13" t="str">
        <f aca="false">IF(ISBLANK(Y8),"",IF(OR(LOWER(Y8)=LOWER(Y$400)),1,0))</f>
        <v/>
      </c>
      <c r="Z407" s="13" t="str">
        <f aca="false">IF(ISBLANK(Z8),"",IF(OR(LOWER(Z8)=LOWER(Z$400)),1,0))</f>
        <v/>
      </c>
      <c r="AA407" s="13" t="str">
        <f aca="false">IF(ISBLANK(AA8),"",IF(OR(LOWER(AA8)=LOWER(AA$400)),1,0))</f>
        <v/>
      </c>
      <c r="AB407" s="13" t="str">
        <f aca="false">IF(SUM(C407:AA407)=0,"",SUM(C407:AA407))</f>
        <v/>
      </c>
      <c r="AC407" s="29" t="str">
        <f aca="false">IF(ISNUMBER(AB407),AB407-0.000001*A407,"")</f>
        <v/>
      </c>
      <c r="AD407" s="9" t="str">
        <f aca="false">IF(ISNUMBER(AC407),RANK(AC407,$AC$402:$AC$445,0),"")</f>
        <v/>
      </c>
      <c r="AE407" s="0" t="str">
        <f aca="false">B407</f>
        <v/>
      </c>
      <c r="AF407" s="30" t="str">
        <f aca="false">IF(ISNUMBER(AB407),AB407/$AF$2,"")</f>
        <v/>
      </c>
    </row>
    <row r="408" customFormat="false" ht="12.75" hidden="true" customHeight="false" outlineLevel="0" collapsed="false">
      <c r="A408" s="10" t="n">
        <f aca="false">A407+1</f>
        <v>7</v>
      </c>
      <c r="B408" s="28" t="str">
        <f aca="false">IF(ISBLANK(B9),"",B9)</f>
        <v/>
      </c>
      <c r="C408" s="13" t="str">
        <f aca="false">IF(ISBLANK(C9),"",IF(OR(LOWER(C9)=LOWER(C$400)),1,0))</f>
        <v/>
      </c>
      <c r="D408" s="13" t="str">
        <f aca="false">IF(ISBLANK(D9),"",IF(OR(LOWER(D9)=LOWER(D$400)),1,0))</f>
        <v/>
      </c>
      <c r="E408" s="13" t="str">
        <f aca="false">IF(ISBLANK(E9),"",IF(OR(LOWER(E9)=LOWER(E$400)),1,0))</f>
        <v/>
      </c>
      <c r="F408" s="13" t="str">
        <f aca="false">IF(ISBLANK(F9),"",IF(OR(LOWER(F9)=LOWER(F$400)),1,0))</f>
        <v/>
      </c>
      <c r="G408" s="13" t="str">
        <f aca="false">IF(ISBLANK(G9),"",IF(OR(LOWER(G9)=LOWER(G$400)),1,0))</f>
        <v/>
      </c>
      <c r="H408" s="13" t="str">
        <f aca="false">IF(ISBLANK(H9),"",IF(OR(LOWER(H9)=LOWER(H$400)),1,0))</f>
        <v/>
      </c>
      <c r="I408" s="13" t="str">
        <f aca="false">IF(ISBLANK(I9),"",IF(OR(LOWER(I9)=LOWER(I$400)),1,0))</f>
        <v/>
      </c>
      <c r="J408" s="13" t="str">
        <f aca="false">IF(ISBLANK(J9),"",IF(OR(LOWER(J9)=LOWER(J$400)),1,0))</f>
        <v/>
      </c>
      <c r="K408" s="13" t="str">
        <f aca="false">IF(ISBLANK(K9),"",IF(OR(LOWER(K9)=LOWER(K$400)),1,0))</f>
        <v/>
      </c>
      <c r="L408" s="13" t="str">
        <f aca="false">IF(ISBLANK(L9),"",IF(OR(LOWER(L9)=LOWER(L$400)),1,0))</f>
        <v/>
      </c>
      <c r="M408" s="13" t="str">
        <f aca="false">IF(ISBLANK(M9),"",IF(OR(LOWER(M9)=LOWER(M$400)),1,0))</f>
        <v/>
      </c>
      <c r="N408" s="13" t="str">
        <f aca="false">IF(ISBLANK(N9),"",IF(OR(LOWER(N9)=LOWER(N$400)),1,0))</f>
        <v/>
      </c>
      <c r="O408" s="13" t="str">
        <f aca="false">IF(ISBLANK(O9),"",IF(OR(LOWER(O9)=LOWER(O$400)),1,0))</f>
        <v/>
      </c>
      <c r="P408" s="13" t="str">
        <f aca="false">IF(ISBLANK(P9),"",IF(OR(LOWER(P9)=LOWER(P$400)),1,0))</f>
        <v/>
      </c>
      <c r="Q408" s="13" t="str">
        <f aca="false">IF(ISBLANK(Q9),"",IF(OR(LOWER(Q9)=LOWER(Q$400)),1,0))</f>
        <v/>
      </c>
      <c r="R408" s="13" t="str">
        <f aca="false">IF(ISBLANK(R9),"",IF(OR(LOWER(R9)=LOWER(R$400)),1,0))</f>
        <v/>
      </c>
      <c r="S408" s="13" t="str">
        <f aca="false">IF(ISBLANK(S9),"",IF(OR(LOWER(S9)=LOWER(S$400)),1,0))</f>
        <v/>
      </c>
      <c r="T408" s="13" t="str">
        <f aca="false">IF(ISBLANK(T9),"",IF(OR(LOWER(T9)=LOWER(T$400)),1,0))</f>
        <v/>
      </c>
      <c r="U408" s="13" t="str">
        <f aca="false">IF(ISBLANK(U9),"",IF(OR(LOWER(U9)=LOWER(U$400)),1,0))</f>
        <v/>
      </c>
      <c r="V408" s="13" t="str">
        <f aca="false">IF(ISBLANK(V9),"",IF(OR(LOWER(V9)=LOWER(V$400)),1,0))</f>
        <v/>
      </c>
      <c r="W408" s="13" t="str">
        <f aca="false">IF(ISBLANK(W9),"",IF(OR(LOWER(W9)=LOWER(W$400)),1,0))</f>
        <v/>
      </c>
      <c r="X408" s="13" t="str">
        <f aca="false">IF(ISBLANK(X9),"",IF(OR(LOWER(X9)=LOWER(X$400)),1,0))</f>
        <v/>
      </c>
      <c r="Y408" s="13" t="str">
        <f aca="false">IF(ISBLANK(Y9),"",IF(OR(LOWER(Y9)=LOWER(Y$400)),1,0))</f>
        <v/>
      </c>
      <c r="Z408" s="13" t="str">
        <f aca="false">IF(ISBLANK(Z9),"",IF(OR(LOWER(Z9)=LOWER(Z$400)),1,0))</f>
        <v/>
      </c>
      <c r="AA408" s="13" t="str">
        <f aca="false">IF(ISBLANK(AA9),"",IF(OR(LOWER(AA9)=LOWER(AA$400)),1,0))</f>
        <v/>
      </c>
      <c r="AB408" s="13" t="str">
        <f aca="false">IF(SUM(C408:AA408)=0,"",SUM(C408:AA408))</f>
        <v/>
      </c>
      <c r="AC408" s="29" t="str">
        <f aca="false">IF(ISNUMBER(AB408),AB408-0.000001*A408,"")</f>
        <v/>
      </c>
      <c r="AD408" s="9" t="str">
        <f aca="false">IF(ISNUMBER(AC408),RANK(AC408,$AC$402:$AC$445,0),"")</f>
        <v/>
      </c>
      <c r="AE408" s="0" t="str">
        <f aca="false">B408</f>
        <v/>
      </c>
      <c r="AF408" s="30" t="str">
        <f aca="false">IF(ISNUMBER(AB408),AB408/$AF$2,"")</f>
        <v/>
      </c>
    </row>
    <row r="409" customFormat="false" ht="12.75" hidden="true" customHeight="false" outlineLevel="0" collapsed="false">
      <c r="A409" s="10" t="n">
        <f aca="false">A408+1</f>
        <v>8</v>
      </c>
      <c r="B409" s="28" t="str">
        <f aca="false">IF(ISBLANK(B10),"",B10)</f>
        <v/>
      </c>
      <c r="C409" s="13" t="str">
        <f aca="false">IF(ISBLANK(C10),"",IF(OR(LOWER(C10)=LOWER(C$400)),1,0))</f>
        <v/>
      </c>
      <c r="D409" s="13" t="str">
        <f aca="false">IF(ISBLANK(D10),"",IF(OR(LOWER(D10)=LOWER(D$400)),1,0))</f>
        <v/>
      </c>
      <c r="E409" s="13" t="str">
        <f aca="false">IF(ISBLANK(E10),"",IF(OR(LOWER(E10)=LOWER(E$400)),1,0))</f>
        <v/>
      </c>
      <c r="F409" s="13" t="str">
        <f aca="false">IF(ISBLANK(F10),"",IF(OR(LOWER(F10)=LOWER(F$400)),1,0))</f>
        <v/>
      </c>
      <c r="G409" s="13" t="str">
        <f aca="false">IF(ISBLANK(G10),"",IF(OR(LOWER(G10)=LOWER(G$400)),1,0))</f>
        <v/>
      </c>
      <c r="H409" s="13" t="str">
        <f aca="false">IF(ISBLANK(H10),"",IF(OR(LOWER(H10)=LOWER(H$400)),1,0))</f>
        <v/>
      </c>
      <c r="I409" s="13" t="str">
        <f aca="false">IF(ISBLANK(I10),"",IF(OR(LOWER(I10)=LOWER(I$400)),1,0))</f>
        <v/>
      </c>
      <c r="J409" s="13" t="str">
        <f aca="false">IF(ISBLANK(J10),"",IF(OR(LOWER(J10)=LOWER(J$400)),1,0))</f>
        <v/>
      </c>
      <c r="K409" s="13" t="str">
        <f aca="false">IF(ISBLANK(K10),"",IF(OR(LOWER(K10)=LOWER(K$400)),1,0))</f>
        <v/>
      </c>
      <c r="L409" s="13" t="str">
        <f aca="false">IF(ISBLANK(L10),"",IF(OR(LOWER(L10)=LOWER(L$400)),1,0))</f>
        <v/>
      </c>
      <c r="M409" s="13" t="str">
        <f aca="false">IF(ISBLANK(M10),"",IF(OR(LOWER(M10)=LOWER(M$400)),1,0))</f>
        <v/>
      </c>
      <c r="N409" s="13" t="str">
        <f aca="false">IF(ISBLANK(N10),"",IF(OR(LOWER(N10)=LOWER(N$400)),1,0))</f>
        <v/>
      </c>
      <c r="O409" s="13" t="str">
        <f aca="false">IF(ISBLANK(O10),"",IF(OR(LOWER(O10)=LOWER(O$400)),1,0))</f>
        <v/>
      </c>
      <c r="P409" s="13" t="str">
        <f aca="false">IF(ISBLANK(P10),"",IF(OR(LOWER(P10)=LOWER(P$400)),1,0))</f>
        <v/>
      </c>
      <c r="Q409" s="13" t="str">
        <f aca="false">IF(ISBLANK(Q10),"",IF(OR(LOWER(Q10)=LOWER(Q$400)),1,0))</f>
        <v/>
      </c>
      <c r="R409" s="13" t="str">
        <f aca="false">IF(ISBLANK(R10),"",IF(OR(LOWER(R10)=LOWER(R$400)),1,0))</f>
        <v/>
      </c>
      <c r="S409" s="13" t="str">
        <f aca="false">IF(ISBLANK(S10),"",IF(OR(LOWER(S10)=LOWER(S$400)),1,0))</f>
        <v/>
      </c>
      <c r="T409" s="13" t="str">
        <f aca="false">IF(ISBLANK(T10),"",IF(OR(LOWER(T10)=LOWER(T$400)),1,0))</f>
        <v/>
      </c>
      <c r="U409" s="13" t="str">
        <f aca="false">IF(ISBLANK(U10),"",IF(OR(LOWER(U10)=LOWER(U$400)),1,0))</f>
        <v/>
      </c>
      <c r="V409" s="13" t="str">
        <f aca="false">IF(ISBLANK(V10),"",IF(OR(LOWER(V10)=LOWER(V$400)),1,0))</f>
        <v/>
      </c>
      <c r="W409" s="13" t="str">
        <f aca="false">IF(ISBLANK(W10),"",IF(OR(LOWER(W10)=LOWER(W$400)),1,0))</f>
        <v/>
      </c>
      <c r="X409" s="13" t="str">
        <f aca="false">IF(ISBLANK(X10),"",IF(OR(LOWER(X10)=LOWER(X$400)),1,0))</f>
        <v/>
      </c>
      <c r="Y409" s="13" t="str">
        <f aca="false">IF(ISBLANK(Y10),"",IF(OR(LOWER(Y10)=LOWER(Y$400)),1,0))</f>
        <v/>
      </c>
      <c r="Z409" s="13" t="str">
        <f aca="false">IF(ISBLANK(Z10),"",IF(OR(LOWER(Z10)=LOWER(Z$400)),1,0))</f>
        <v/>
      </c>
      <c r="AA409" s="13" t="str">
        <f aca="false">IF(ISBLANK(AA10),"",IF(OR(LOWER(AA10)=LOWER(AA$400)),1,0))</f>
        <v/>
      </c>
      <c r="AB409" s="13" t="str">
        <f aca="false">IF(SUM(C409:AA409)=0,"",SUM(C409:AA409))</f>
        <v/>
      </c>
      <c r="AC409" s="29" t="str">
        <f aca="false">IF(ISNUMBER(AB409),AB409-0.000001*A409,"")</f>
        <v/>
      </c>
      <c r="AD409" s="9" t="str">
        <f aca="false">IF(ISNUMBER(AC409),RANK(AC409,$AC$402:$AC$445,0),"")</f>
        <v/>
      </c>
      <c r="AE409" s="0" t="str">
        <f aca="false">B409</f>
        <v/>
      </c>
      <c r="AF409" s="30" t="str">
        <f aca="false">IF(ISNUMBER(AB409),AB409/$AF$2,"")</f>
        <v/>
      </c>
    </row>
    <row r="410" customFormat="false" ht="12.75" hidden="true" customHeight="false" outlineLevel="0" collapsed="false">
      <c r="A410" s="10" t="n">
        <f aca="false">A409+1</f>
        <v>9</v>
      </c>
      <c r="B410" s="28" t="str">
        <f aca="false">IF(ISBLANK(B11),"",B11)</f>
        <v/>
      </c>
      <c r="C410" s="13" t="str">
        <f aca="false">IF(ISBLANK(C11),"",IF(OR(LOWER(C11)=LOWER(C$400)),1,0))</f>
        <v/>
      </c>
      <c r="D410" s="13" t="str">
        <f aca="false">IF(ISBLANK(D11),"",IF(OR(LOWER(D11)=LOWER(D$400)),1,0))</f>
        <v/>
      </c>
      <c r="E410" s="13" t="str">
        <f aca="false">IF(ISBLANK(E11),"",IF(OR(LOWER(E11)=LOWER(E$400)),1,0))</f>
        <v/>
      </c>
      <c r="F410" s="13" t="str">
        <f aca="false">IF(ISBLANK(F11),"",IF(OR(LOWER(F11)=LOWER(F$400)),1,0))</f>
        <v/>
      </c>
      <c r="G410" s="13" t="str">
        <f aca="false">IF(ISBLANK(G11),"",IF(OR(LOWER(G11)=LOWER(G$400)),1,0))</f>
        <v/>
      </c>
      <c r="H410" s="13" t="str">
        <f aca="false">IF(ISBLANK(H11),"",IF(OR(LOWER(H11)=LOWER(H$400)),1,0))</f>
        <v/>
      </c>
      <c r="I410" s="13" t="str">
        <f aca="false">IF(ISBLANK(I11),"",IF(OR(LOWER(I11)=LOWER(I$400)),1,0))</f>
        <v/>
      </c>
      <c r="J410" s="13" t="str">
        <f aca="false">IF(ISBLANK(J11),"",IF(OR(LOWER(J11)=LOWER(J$400)),1,0))</f>
        <v/>
      </c>
      <c r="K410" s="13" t="str">
        <f aca="false">IF(ISBLANK(K11),"",IF(OR(LOWER(K11)=LOWER(K$400)),1,0))</f>
        <v/>
      </c>
      <c r="L410" s="13" t="str">
        <f aca="false">IF(ISBLANK(L11),"",IF(OR(LOWER(L11)=LOWER(L$400)),1,0))</f>
        <v/>
      </c>
      <c r="M410" s="13" t="str">
        <f aca="false">IF(ISBLANK(M11),"",IF(OR(LOWER(M11)=LOWER(M$400)),1,0))</f>
        <v/>
      </c>
      <c r="N410" s="13" t="str">
        <f aca="false">IF(ISBLANK(N11),"",IF(OR(LOWER(N11)=LOWER(N$400)),1,0))</f>
        <v/>
      </c>
      <c r="O410" s="13" t="str">
        <f aca="false">IF(ISBLANK(O11),"",IF(OR(LOWER(O11)=LOWER(O$400)),1,0))</f>
        <v/>
      </c>
      <c r="P410" s="13" t="str">
        <f aca="false">IF(ISBLANK(P11),"",IF(OR(LOWER(P11)=LOWER(P$400)),1,0))</f>
        <v/>
      </c>
      <c r="Q410" s="13" t="str">
        <f aca="false">IF(ISBLANK(Q11),"",IF(OR(LOWER(Q11)=LOWER(Q$400)),1,0))</f>
        <v/>
      </c>
      <c r="R410" s="13" t="str">
        <f aca="false">IF(ISBLANK(R11),"",IF(OR(LOWER(R11)=LOWER(R$400)),1,0))</f>
        <v/>
      </c>
      <c r="S410" s="13" t="str">
        <f aca="false">IF(ISBLANK(S11),"",IF(OR(LOWER(S11)=LOWER(S$400)),1,0))</f>
        <v/>
      </c>
      <c r="T410" s="13" t="str">
        <f aca="false">IF(ISBLANK(T11),"",IF(OR(LOWER(T11)=LOWER(T$400)),1,0))</f>
        <v/>
      </c>
      <c r="U410" s="13" t="str">
        <f aca="false">IF(ISBLANK(U11),"",IF(OR(LOWER(U11)=LOWER(U$400)),1,0))</f>
        <v/>
      </c>
      <c r="V410" s="13" t="str">
        <f aca="false">IF(ISBLANK(V11),"",IF(OR(LOWER(V11)=LOWER(V$400)),1,0))</f>
        <v/>
      </c>
      <c r="W410" s="13" t="str">
        <f aca="false">IF(ISBLANK(W11),"",IF(OR(LOWER(W11)=LOWER(W$400)),1,0))</f>
        <v/>
      </c>
      <c r="X410" s="13" t="str">
        <f aca="false">IF(ISBLANK(X11),"",IF(OR(LOWER(X11)=LOWER(X$400)),1,0))</f>
        <v/>
      </c>
      <c r="Y410" s="13" t="str">
        <f aca="false">IF(ISBLANK(Y11),"",IF(OR(LOWER(Y11)=LOWER(Y$400)),1,0))</f>
        <v/>
      </c>
      <c r="Z410" s="13" t="str">
        <f aca="false">IF(ISBLANK(Z11),"",IF(OR(LOWER(Z11)=LOWER(Z$400)),1,0))</f>
        <v/>
      </c>
      <c r="AA410" s="13" t="str">
        <f aca="false">IF(ISBLANK(AA11),"",IF(OR(LOWER(AA11)=LOWER(AA$400)),1,0))</f>
        <v/>
      </c>
      <c r="AB410" s="13" t="str">
        <f aca="false">IF(SUM(C410:AA410)=0,"",SUM(C410:AA410))</f>
        <v/>
      </c>
      <c r="AC410" s="29" t="str">
        <f aca="false">IF(ISNUMBER(AB410),AB410-0.000001*A410,"")</f>
        <v/>
      </c>
      <c r="AD410" s="9" t="str">
        <f aca="false">IF(ISNUMBER(AC410),RANK(AC410,$AC$402:$AC$445,0),"")</f>
        <v/>
      </c>
      <c r="AE410" s="0" t="str">
        <f aca="false">B410</f>
        <v/>
      </c>
      <c r="AF410" s="30" t="str">
        <f aca="false">IF(ISNUMBER(AB410),AB410/$AF$2,"")</f>
        <v/>
      </c>
    </row>
    <row r="411" customFormat="false" ht="12.75" hidden="true" customHeight="false" outlineLevel="0" collapsed="false">
      <c r="A411" s="10" t="n">
        <f aca="false">A410+1</f>
        <v>10</v>
      </c>
      <c r="B411" s="28" t="str">
        <f aca="false">IF(ISBLANK(B12),"",B12)</f>
        <v/>
      </c>
      <c r="C411" s="13" t="str">
        <f aca="false">IF(ISBLANK(C12),"",IF(OR(LOWER(C12)=LOWER(C$400)),1,0))</f>
        <v/>
      </c>
      <c r="D411" s="13" t="str">
        <f aca="false">IF(ISBLANK(D12),"",IF(OR(LOWER(D12)=LOWER(D$400)),1,0))</f>
        <v/>
      </c>
      <c r="E411" s="13" t="str">
        <f aca="false">IF(ISBLANK(E12),"",IF(OR(LOWER(E12)=LOWER(E$400)),1,0))</f>
        <v/>
      </c>
      <c r="F411" s="13" t="str">
        <f aca="false">IF(ISBLANK(F12),"",IF(OR(LOWER(F12)=LOWER(F$400)),1,0))</f>
        <v/>
      </c>
      <c r="G411" s="13" t="str">
        <f aca="false">IF(ISBLANK(G12),"",IF(OR(LOWER(G12)=LOWER(G$400)),1,0))</f>
        <v/>
      </c>
      <c r="H411" s="13" t="str">
        <f aca="false">IF(ISBLANK(H12),"",IF(OR(LOWER(H12)=LOWER(H$400)),1,0))</f>
        <v/>
      </c>
      <c r="I411" s="13" t="str">
        <f aca="false">IF(ISBLANK(I12),"",IF(OR(LOWER(I12)=LOWER(I$400)),1,0))</f>
        <v/>
      </c>
      <c r="J411" s="13" t="str">
        <f aca="false">IF(ISBLANK(J12),"",IF(OR(LOWER(J12)=LOWER(J$400)),1,0))</f>
        <v/>
      </c>
      <c r="K411" s="13" t="str">
        <f aca="false">IF(ISBLANK(K12),"",IF(OR(LOWER(K12)=LOWER(K$400)),1,0))</f>
        <v/>
      </c>
      <c r="L411" s="13" t="str">
        <f aca="false">IF(ISBLANK(L12),"",IF(OR(LOWER(L12)=LOWER(L$400)),1,0))</f>
        <v/>
      </c>
      <c r="M411" s="13" t="str">
        <f aca="false">IF(ISBLANK(M12),"",IF(OR(LOWER(M12)=LOWER(M$400)),1,0))</f>
        <v/>
      </c>
      <c r="N411" s="13" t="str">
        <f aca="false">IF(ISBLANK(N12),"",IF(OR(LOWER(N12)=LOWER(N$400)),1,0))</f>
        <v/>
      </c>
      <c r="O411" s="13" t="str">
        <f aca="false">IF(ISBLANK(O12),"",IF(OR(LOWER(O12)=LOWER(O$400)),1,0))</f>
        <v/>
      </c>
      <c r="P411" s="13" t="str">
        <f aca="false">IF(ISBLANK(P12),"",IF(OR(LOWER(P12)=LOWER(P$400)),1,0))</f>
        <v/>
      </c>
      <c r="Q411" s="13" t="str">
        <f aca="false">IF(ISBLANK(Q12),"",IF(OR(LOWER(Q12)=LOWER(Q$400)),1,0))</f>
        <v/>
      </c>
      <c r="R411" s="13" t="str">
        <f aca="false">IF(ISBLANK(R12),"",IF(OR(LOWER(R12)=LOWER(R$400)),1,0))</f>
        <v/>
      </c>
      <c r="S411" s="13" t="str">
        <f aca="false">IF(ISBLANK(S12),"",IF(OR(LOWER(S12)=LOWER(S$400)),1,0))</f>
        <v/>
      </c>
      <c r="T411" s="13" t="str">
        <f aca="false">IF(ISBLANK(T12),"",IF(OR(LOWER(T12)=LOWER(T$400)),1,0))</f>
        <v/>
      </c>
      <c r="U411" s="13" t="str">
        <f aca="false">IF(ISBLANK(U12),"",IF(OR(LOWER(U12)=LOWER(U$400)),1,0))</f>
        <v/>
      </c>
      <c r="V411" s="13" t="str">
        <f aca="false">IF(ISBLANK(V12),"",IF(OR(LOWER(V12)=LOWER(V$400)),1,0))</f>
        <v/>
      </c>
      <c r="W411" s="13" t="str">
        <f aca="false">IF(ISBLANK(W12),"",IF(OR(LOWER(W12)=LOWER(W$400)),1,0))</f>
        <v/>
      </c>
      <c r="X411" s="13" t="str">
        <f aca="false">IF(ISBLANK(X12),"",IF(OR(LOWER(X12)=LOWER(X$400)),1,0))</f>
        <v/>
      </c>
      <c r="Y411" s="13" t="str">
        <f aca="false">IF(ISBLANK(Y12),"",IF(OR(LOWER(Y12)=LOWER(Y$400)),1,0))</f>
        <v/>
      </c>
      <c r="Z411" s="13" t="str">
        <f aca="false">IF(ISBLANK(Z12),"",IF(OR(LOWER(Z12)=LOWER(Z$400)),1,0))</f>
        <v/>
      </c>
      <c r="AA411" s="13" t="str">
        <f aca="false">IF(ISBLANK(AA12),"",IF(OR(LOWER(AA12)=LOWER(AA$400)),1,0))</f>
        <v/>
      </c>
      <c r="AB411" s="13" t="str">
        <f aca="false">IF(SUM(C411:AA411)=0,"",SUM(C411:AA411))</f>
        <v/>
      </c>
      <c r="AC411" s="29" t="str">
        <f aca="false">IF(ISNUMBER(AB411),AB411-0.000001*A411,"")</f>
        <v/>
      </c>
      <c r="AD411" s="9" t="str">
        <f aca="false">IF(ISNUMBER(AC411),RANK(AC411,$AC$402:$AC$445,0),"")</f>
        <v/>
      </c>
      <c r="AE411" s="0" t="str">
        <f aca="false">B411</f>
        <v/>
      </c>
      <c r="AF411" s="30" t="str">
        <f aca="false">IF(ISNUMBER(AB411),AB411/$AF$2,"")</f>
        <v/>
      </c>
    </row>
    <row r="412" customFormat="false" ht="12.75" hidden="true" customHeight="false" outlineLevel="0" collapsed="false">
      <c r="A412" s="10" t="n">
        <f aca="false">A411+1</f>
        <v>11</v>
      </c>
      <c r="B412" s="28" t="str">
        <f aca="false">IF(ISBLANK(B13),"",B13)</f>
        <v/>
      </c>
      <c r="C412" s="13" t="str">
        <f aca="false">IF(ISBLANK(C13),"",IF(OR(LOWER(C13)=LOWER(C$400)),1,0))</f>
        <v/>
      </c>
      <c r="D412" s="13" t="str">
        <f aca="false">IF(ISBLANK(D13),"",IF(OR(LOWER(D13)=LOWER(D$400)),1,0))</f>
        <v/>
      </c>
      <c r="E412" s="13" t="str">
        <f aca="false">IF(ISBLANK(E13),"",IF(OR(LOWER(E13)=LOWER(E$400)),1,0))</f>
        <v/>
      </c>
      <c r="F412" s="13" t="str">
        <f aca="false">IF(ISBLANK(F13),"",IF(OR(LOWER(F13)=LOWER(F$400)),1,0))</f>
        <v/>
      </c>
      <c r="G412" s="13" t="str">
        <f aca="false">IF(ISBLANK(G13),"",IF(OR(LOWER(G13)=LOWER(G$400)),1,0))</f>
        <v/>
      </c>
      <c r="H412" s="13" t="str">
        <f aca="false">IF(ISBLANK(H13),"",IF(OR(LOWER(H13)=LOWER(H$400)),1,0))</f>
        <v/>
      </c>
      <c r="I412" s="13" t="str">
        <f aca="false">IF(ISBLANK(I13),"",IF(OR(LOWER(I13)=LOWER(I$400)),1,0))</f>
        <v/>
      </c>
      <c r="J412" s="13" t="str">
        <f aca="false">IF(ISBLANK(J13),"",IF(OR(LOWER(J13)=LOWER(J$400)),1,0))</f>
        <v/>
      </c>
      <c r="K412" s="13" t="str">
        <f aca="false">IF(ISBLANK(K13),"",IF(OR(LOWER(K13)=LOWER(K$400)),1,0))</f>
        <v/>
      </c>
      <c r="L412" s="13" t="str">
        <f aca="false">IF(ISBLANK(L13),"",IF(OR(LOWER(L13)=LOWER(L$400)),1,0))</f>
        <v/>
      </c>
      <c r="M412" s="13" t="str">
        <f aca="false">IF(ISBLANK(M13),"",IF(OR(LOWER(M13)=LOWER(M$400)),1,0))</f>
        <v/>
      </c>
      <c r="N412" s="13" t="str">
        <f aca="false">IF(ISBLANK(N13),"",IF(OR(LOWER(N13)=LOWER(N$400)),1,0))</f>
        <v/>
      </c>
      <c r="O412" s="13" t="str">
        <f aca="false">IF(ISBLANK(O13),"",IF(OR(LOWER(O13)=LOWER(O$400)),1,0))</f>
        <v/>
      </c>
      <c r="P412" s="13" t="str">
        <f aca="false">IF(ISBLANK(P13),"",IF(OR(LOWER(P13)=LOWER(P$400)),1,0))</f>
        <v/>
      </c>
      <c r="Q412" s="13" t="str">
        <f aca="false">IF(ISBLANK(Q13),"",IF(OR(LOWER(Q13)=LOWER(Q$400)),1,0))</f>
        <v/>
      </c>
      <c r="R412" s="13" t="str">
        <f aca="false">IF(ISBLANK(R13),"",IF(OR(LOWER(R13)=LOWER(R$400)),1,0))</f>
        <v/>
      </c>
      <c r="S412" s="13" t="str">
        <f aca="false">IF(ISBLANK(S13),"",IF(OR(LOWER(S13)=LOWER(S$400)),1,0))</f>
        <v/>
      </c>
      <c r="T412" s="13" t="str">
        <f aca="false">IF(ISBLANK(T13),"",IF(OR(LOWER(T13)=LOWER(T$400)),1,0))</f>
        <v/>
      </c>
      <c r="U412" s="13" t="str">
        <f aca="false">IF(ISBLANK(U13),"",IF(OR(LOWER(U13)=LOWER(U$400)),1,0))</f>
        <v/>
      </c>
      <c r="V412" s="13" t="str">
        <f aca="false">IF(ISBLANK(V13),"",IF(OR(LOWER(V13)=LOWER(V$400)),1,0))</f>
        <v/>
      </c>
      <c r="W412" s="13" t="str">
        <f aca="false">IF(ISBLANK(W13),"",IF(OR(LOWER(W13)=LOWER(W$400)),1,0))</f>
        <v/>
      </c>
      <c r="X412" s="13" t="str">
        <f aca="false">IF(ISBLANK(X13),"",IF(OR(LOWER(X13)=LOWER(X$400)),1,0))</f>
        <v/>
      </c>
      <c r="Y412" s="13" t="str">
        <f aca="false">IF(ISBLANK(Y13),"",IF(OR(LOWER(Y13)=LOWER(Y$400)),1,0))</f>
        <v/>
      </c>
      <c r="Z412" s="13" t="str">
        <f aca="false">IF(ISBLANK(Z13),"",IF(OR(LOWER(Z13)=LOWER(Z$400)),1,0))</f>
        <v/>
      </c>
      <c r="AA412" s="13" t="str">
        <f aca="false">IF(ISBLANK(AA13),"",IF(OR(LOWER(AA13)=LOWER(AA$400)),1,0))</f>
        <v/>
      </c>
      <c r="AB412" s="13" t="str">
        <f aca="false">IF(SUM(C412:AA412)=0,"",SUM(C412:AA412))</f>
        <v/>
      </c>
      <c r="AC412" s="29" t="str">
        <f aca="false">IF(ISNUMBER(AB412),AB412-0.000001*A412,"")</f>
        <v/>
      </c>
      <c r="AD412" s="9" t="str">
        <f aca="false">IF(ISNUMBER(AC412),RANK(AC412,$AC$402:$AC$445,0),"")</f>
        <v/>
      </c>
      <c r="AE412" s="0" t="str">
        <f aca="false">B412</f>
        <v/>
      </c>
      <c r="AF412" s="30" t="str">
        <f aca="false">IF(ISNUMBER(AB412),AB412/$AF$2,"")</f>
        <v/>
      </c>
    </row>
    <row r="413" customFormat="false" ht="12.75" hidden="true" customHeight="false" outlineLevel="0" collapsed="false">
      <c r="A413" s="10" t="n">
        <f aca="false">A412+1</f>
        <v>12</v>
      </c>
      <c r="B413" s="28" t="str">
        <f aca="false">IF(ISBLANK(B14),"",B14)</f>
        <v/>
      </c>
      <c r="C413" s="13" t="str">
        <f aca="false">IF(ISBLANK(C14),"",IF(OR(LOWER(C14)=LOWER(C$400)),1,0))</f>
        <v/>
      </c>
      <c r="D413" s="13" t="str">
        <f aca="false">IF(ISBLANK(D14),"",IF(OR(LOWER(D14)=LOWER(D$400)),1,0))</f>
        <v/>
      </c>
      <c r="E413" s="13" t="str">
        <f aca="false">IF(ISBLANK(E14),"",IF(OR(LOWER(E14)=LOWER(E$400)),1,0))</f>
        <v/>
      </c>
      <c r="F413" s="13" t="str">
        <f aca="false">IF(ISBLANK(F14),"",IF(OR(LOWER(F14)=LOWER(F$400)),1,0))</f>
        <v/>
      </c>
      <c r="G413" s="13" t="str">
        <f aca="false">IF(ISBLANK(G14),"",IF(OR(LOWER(G14)=LOWER(G$400)),1,0))</f>
        <v/>
      </c>
      <c r="H413" s="13" t="str">
        <f aca="false">IF(ISBLANK(H14),"",IF(OR(LOWER(H14)=LOWER(H$400)),1,0))</f>
        <v/>
      </c>
      <c r="I413" s="13" t="str">
        <f aca="false">IF(ISBLANK(I14),"",IF(OR(LOWER(I14)=LOWER(I$400)),1,0))</f>
        <v/>
      </c>
      <c r="J413" s="13" t="str">
        <f aca="false">IF(ISBLANK(J14),"",IF(OR(LOWER(J14)=LOWER(J$400)),1,0))</f>
        <v/>
      </c>
      <c r="K413" s="13" t="str">
        <f aca="false">IF(ISBLANK(K14),"",IF(OR(LOWER(K14)=LOWER(K$400)),1,0))</f>
        <v/>
      </c>
      <c r="L413" s="13" t="str">
        <f aca="false">IF(ISBLANK(L14),"",IF(OR(LOWER(L14)=LOWER(L$400)),1,0))</f>
        <v/>
      </c>
      <c r="M413" s="13" t="str">
        <f aca="false">IF(ISBLANK(M14),"",IF(OR(LOWER(M14)=LOWER(M$400)),1,0))</f>
        <v/>
      </c>
      <c r="N413" s="13" t="str">
        <f aca="false">IF(ISBLANK(N14),"",IF(OR(LOWER(N14)=LOWER(N$400)),1,0))</f>
        <v/>
      </c>
      <c r="O413" s="13" t="str">
        <f aca="false">IF(ISBLANK(O14),"",IF(OR(LOWER(O14)=LOWER(O$400)),1,0))</f>
        <v/>
      </c>
      <c r="P413" s="13" t="str">
        <f aca="false">IF(ISBLANK(P14),"",IF(OR(LOWER(P14)=LOWER(P$400)),1,0))</f>
        <v/>
      </c>
      <c r="Q413" s="13" t="str">
        <f aca="false">IF(ISBLANK(Q14),"",IF(OR(LOWER(Q14)=LOWER(Q$400)),1,0))</f>
        <v/>
      </c>
      <c r="R413" s="13" t="str">
        <f aca="false">IF(ISBLANK(R14),"",IF(OR(LOWER(R14)=LOWER(R$400)),1,0))</f>
        <v/>
      </c>
      <c r="S413" s="13" t="str">
        <f aca="false">IF(ISBLANK(S14),"",IF(OR(LOWER(S14)=LOWER(S$400)),1,0))</f>
        <v/>
      </c>
      <c r="T413" s="13" t="str">
        <f aca="false">IF(ISBLANK(T14),"",IF(OR(LOWER(T14)=LOWER(T$400)),1,0))</f>
        <v/>
      </c>
      <c r="U413" s="13" t="str">
        <f aca="false">IF(ISBLANK(U14),"",IF(OR(LOWER(U14)=LOWER(U$400)),1,0))</f>
        <v/>
      </c>
      <c r="V413" s="13" t="str">
        <f aca="false">IF(ISBLANK(V14),"",IF(OR(LOWER(V14)=LOWER(V$400)),1,0))</f>
        <v/>
      </c>
      <c r="W413" s="13" t="str">
        <f aca="false">IF(ISBLANK(W14),"",IF(OR(LOWER(W14)=LOWER(W$400)),1,0))</f>
        <v/>
      </c>
      <c r="X413" s="13" t="str">
        <f aca="false">IF(ISBLANK(X14),"",IF(OR(LOWER(X14)=LOWER(X$400)),1,0))</f>
        <v/>
      </c>
      <c r="Y413" s="13" t="str">
        <f aca="false">IF(ISBLANK(Y14),"",IF(OR(LOWER(Y14)=LOWER(Y$400)),1,0))</f>
        <v/>
      </c>
      <c r="Z413" s="13" t="str">
        <f aca="false">IF(ISBLANK(Z14),"",IF(OR(LOWER(Z14)=LOWER(Z$400)),1,0))</f>
        <v/>
      </c>
      <c r="AA413" s="13" t="str">
        <f aca="false">IF(ISBLANK(AA14),"",IF(OR(LOWER(AA14)=LOWER(AA$400)),1,0))</f>
        <v/>
      </c>
      <c r="AB413" s="13" t="str">
        <f aca="false">IF(SUM(C413:AA413)=0,"",SUM(C413:AA413))</f>
        <v/>
      </c>
      <c r="AC413" s="29" t="str">
        <f aca="false">IF(ISNUMBER(AB413),AB413-0.000001*A413,"")</f>
        <v/>
      </c>
      <c r="AD413" s="9" t="str">
        <f aca="false">IF(ISNUMBER(AC413),RANK(AC413,$AC$402:$AC$445,0),"")</f>
        <v/>
      </c>
      <c r="AE413" s="0" t="str">
        <f aca="false">B413</f>
        <v/>
      </c>
      <c r="AF413" s="30" t="str">
        <f aca="false">IF(ISNUMBER(AB413),AB413/$AF$2,"")</f>
        <v/>
      </c>
    </row>
    <row r="414" customFormat="false" ht="12.75" hidden="true" customHeight="false" outlineLevel="0" collapsed="false">
      <c r="A414" s="10" t="n">
        <f aca="false">A413+1</f>
        <v>13</v>
      </c>
      <c r="B414" s="28" t="str">
        <f aca="false">IF(ISBLANK(B15),"",B15)</f>
        <v/>
      </c>
      <c r="C414" s="13" t="str">
        <f aca="false">IF(ISBLANK(C15),"",IF(OR(LOWER(C15)=LOWER(C$400)),1,0))</f>
        <v/>
      </c>
      <c r="D414" s="13" t="str">
        <f aca="false">IF(ISBLANK(D15),"",IF(OR(LOWER(D15)=LOWER(D$400)),1,0))</f>
        <v/>
      </c>
      <c r="E414" s="13" t="str">
        <f aca="false">IF(ISBLANK(E15),"",IF(OR(LOWER(E15)=LOWER(E$400)),1,0))</f>
        <v/>
      </c>
      <c r="F414" s="13" t="str">
        <f aca="false">IF(ISBLANK(F15),"",IF(OR(LOWER(F15)=LOWER(F$400)),1,0))</f>
        <v/>
      </c>
      <c r="G414" s="13" t="str">
        <f aca="false">IF(ISBLANK(G15),"",IF(OR(LOWER(G15)=LOWER(G$400)),1,0))</f>
        <v/>
      </c>
      <c r="H414" s="13" t="str">
        <f aca="false">IF(ISBLANK(H15),"",IF(OR(LOWER(H15)=LOWER(H$400)),1,0))</f>
        <v/>
      </c>
      <c r="I414" s="13" t="str">
        <f aca="false">IF(ISBLANK(I15),"",IF(OR(LOWER(I15)=LOWER(I$400)),1,0))</f>
        <v/>
      </c>
      <c r="J414" s="13" t="str">
        <f aca="false">IF(ISBLANK(J15),"",IF(OR(LOWER(J15)=LOWER(J$400)),1,0))</f>
        <v/>
      </c>
      <c r="K414" s="13" t="str">
        <f aca="false">IF(ISBLANK(K15),"",IF(OR(LOWER(K15)=LOWER(K$400)),1,0))</f>
        <v/>
      </c>
      <c r="L414" s="13" t="str">
        <f aca="false">IF(ISBLANK(L15),"",IF(OR(LOWER(L15)=LOWER(L$400)),1,0))</f>
        <v/>
      </c>
      <c r="M414" s="13" t="str">
        <f aca="false">IF(ISBLANK(M15),"",IF(OR(LOWER(M15)=LOWER(M$400)),1,0))</f>
        <v/>
      </c>
      <c r="N414" s="13" t="str">
        <f aca="false">IF(ISBLANK(N15),"",IF(OR(LOWER(N15)=LOWER(N$400)),1,0))</f>
        <v/>
      </c>
      <c r="O414" s="13" t="str">
        <f aca="false">IF(ISBLANK(O15),"",IF(OR(LOWER(O15)=LOWER(O$400)),1,0))</f>
        <v/>
      </c>
      <c r="P414" s="13" t="str">
        <f aca="false">IF(ISBLANK(P15),"",IF(OR(LOWER(P15)=LOWER(P$400)),1,0))</f>
        <v/>
      </c>
      <c r="Q414" s="13" t="str">
        <f aca="false">IF(ISBLANK(Q15),"",IF(OR(LOWER(Q15)=LOWER(Q$400)),1,0))</f>
        <v/>
      </c>
      <c r="R414" s="13" t="str">
        <f aca="false">IF(ISBLANK(R15),"",IF(OR(LOWER(R15)=LOWER(R$400)),1,0))</f>
        <v/>
      </c>
      <c r="S414" s="13" t="str">
        <f aca="false">IF(ISBLANK(S15),"",IF(OR(LOWER(S15)=LOWER(S$400)),1,0))</f>
        <v/>
      </c>
      <c r="T414" s="13" t="str">
        <f aca="false">IF(ISBLANK(T15),"",IF(OR(LOWER(T15)=LOWER(T$400)),1,0))</f>
        <v/>
      </c>
      <c r="U414" s="13" t="str">
        <f aca="false">IF(ISBLANK(U15),"",IF(OR(LOWER(U15)=LOWER(U$400)),1,0))</f>
        <v/>
      </c>
      <c r="V414" s="13" t="str">
        <f aca="false">IF(ISBLANK(V15),"",IF(OR(LOWER(V15)=LOWER(V$400)),1,0))</f>
        <v/>
      </c>
      <c r="W414" s="13" t="str">
        <f aca="false">IF(ISBLANK(W15),"",IF(OR(LOWER(W15)=LOWER(W$400)),1,0))</f>
        <v/>
      </c>
      <c r="X414" s="13" t="str">
        <f aca="false">IF(ISBLANK(X15),"",IF(OR(LOWER(X15)=LOWER(X$400)),1,0))</f>
        <v/>
      </c>
      <c r="Y414" s="13" t="str">
        <f aca="false">IF(ISBLANK(Y15),"",IF(OR(LOWER(Y15)=LOWER(Y$400)),1,0))</f>
        <v/>
      </c>
      <c r="Z414" s="13" t="str">
        <f aca="false">IF(ISBLANK(Z15),"",IF(OR(LOWER(Z15)=LOWER(Z$400)),1,0))</f>
        <v/>
      </c>
      <c r="AA414" s="13" t="str">
        <f aca="false">IF(ISBLANK(AA15),"",IF(OR(LOWER(AA15)=LOWER(AA$400)),1,0))</f>
        <v/>
      </c>
      <c r="AB414" s="13" t="str">
        <f aca="false">IF(SUM(C414:AA414)=0,"",SUM(C414:AA414))</f>
        <v/>
      </c>
      <c r="AC414" s="29" t="str">
        <f aca="false">IF(ISNUMBER(AB414),AB414-0.000001*A414,"")</f>
        <v/>
      </c>
      <c r="AD414" s="9" t="str">
        <f aca="false">IF(ISNUMBER(AC414),RANK(AC414,$AC$402:$AC$445,0),"")</f>
        <v/>
      </c>
      <c r="AE414" s="0" t="str">
        <f aca="false">B414</f>
        <v/>
      </c>
      <c r="AF414" s="30" t="str">
        <f aca="false">IF(ISNUMBER(AB414),AB414/$AF$2,"")</f>
        <v/>
      </c>
    </row>
    <row r="415" customFormat="false" ht="12.75" hidden="true" customHeight="false" outlineLevel="0" collapsed="false">
      <c r="A415" s="10" t="n">
        <f aca="false">A414+1</f>
        <v>14</v>
      </c>
      <c r="B415" s="28" t="str">
        <f aca="false">IF(ISBLANK(B16),"",B16)</f>
        <v/>
      </c>
      <c r="C415" s="13" t="str">
        <f aca="false">IF(ISBLANK(C16),"",IF(OR(LOWER(C16)=LOWER(C$400)),1,0))</f>
        <v/>
      </c>
      <c r="D415" s="13" t="str">
        <f aca="false">IF(ISBLANK(D16),"",IF(OR(LOWER(D16)=LOWER(D$400)),1,0))</f>
        <v/>
      </c>
      <c r="E415" s="13" t="str">
        <f aca="false">IF(ISBLANK(E16),"",IF(OR(LOWER(E16)=LOWER(E$400)),1,0))</f>
        <v/>
      </c>
      <c r="F415" s="13" t="str">
        <f aca="false">IF(ISBLANK(F16),"",IF(OR(LOWER(F16)=LOWER(F$400)),1,0))</f>
        <v/>
      </c>
      <c r="G415" s="13" t="str">
        <f aca="false">IF(ISBLANK(G16),"",IF(OR(LOWER(G16)=LOWER(G$400)),1,0))</f>
        <v/>
      </c>
      <c r="H415" s="13" t="str">
        <f aca="false">IF(ISBLANK(H16),"",IF(OR(LOWER(H16)=LOWER(H$400)),1,0))</f>
        <v/>
      </c>
      <c r="I415" s="13" t="str">
        <f aca="false">IF(ISBLANK(I16),"",IF(OR(LOWER(I16)=LOWER(I$400)),1,0))</f>
        <v/>
      </c>
      <c r="J415" s="13" t="str">
        <f aca="false">IF(ISBLANK(J16),"",IF(OR(LOWER(J16)=LOWER(J$400)),1,0))</f>
        <v/>
      </c>
      <c r="K415" s="13" t="str">
        <f aca="false">IF(ISBLANK(K16),"",IF(OR(LOWER(K16)=LOWER(K$400)),1,0))</f>
        <v/>
      </c>
      <c r="L415" s="13" t="str">
        <f aca="false">IF(ISBLANK(L16),"",IF(OR(LOWER(L16)=LOWER(L$400)),1,0))</f>
        <v/>
      </c>
      <c r="M415" s="13" t="str">
        <f aca="false">IF(ISBLANK(M16),"",IF(OR(LOWER(M16)=LOWER(M$400)),1,0))</f>
        <v/>
      </c>
      <c r="N415" s="13" t="str">
        <f aca="false">IF(ISBLANK(N16),"",IF(OR(LOWER(N16)=LOWER(N$400)),1,0))</f>
        <v/>
      </c>
      <c r="O415" s="13" t="str">
        <f aca="false">IF(ISBLANK(O16),"",IF(OR(LOWER(O16)=LOWER(O$400)),1,0))</f>
        <v/>
      </c>
      <c r="P415" s="13" t="str">
        <f aca="false">IF(ISBLANK(P16),"",IF(OR(LOWER(P16)=LOWER(P$400)),1,0))</f>
        <v/>
      </c>
      <c r="Q415" s="13" t="str">
        <f aca="false">IF(ISBLANK(Q16),"",IF(OR(LOWER(Q16)=LOWER(Q$400)),1,0))</f>
        <v/>
      </c>
      <c r="R415" s="13" t="str">
        <f aca="false">IF(ISBLANK(R16),"",IF(OR(LOWER(R16)=LOWER(R$400)),1,0))</f>
        <v/>
      </c>
      <c r="S415" s="13" t="str">
        <f aca="false">IF(ISBLANK(S16),"",IF(OR(LOWER(S16)=LOWER(S$400)),1,0))</f>
        <v/>
      </c>
      <c r="T415" s="13" t="str">
        <f aca="false">IF(ISBLANK(T16),"",IF(OR(LOWER(T16)=LOWER(T$400)),1,0))</f>
        <v/>
      </c>
      <c r="U415" s="13" t="str">
        <f aca="false">IF(ISBLANK(U16),"",IF(OR(LOWER(U16)=LOWER(U$400)),1,0))</f>
        <v/>
      </c>
      <c r="V415" s="13" t="str">
        <f aca="false">IF(ISBLANK(V16),"",IF(OR(LOWER(V16)=LOWER(V$400)),1,0))</f>
        <v/>
      </c>
      <c r="W415" s="13" t="str">
        <f aca="false">IF(ISBLANK(W16),"",IF(OR(LOWER(W16)=LOWER(W$400)),1,0))</f>
        <v/>
      </c>
      <c r="X415" s="13" t="str">
        <f aca="false">IF(ISBLANK(X16),"",IF(OR(LOWER(X16)=LOWER(X$400)),1,0))</f>
        <v/>
      </c>
      <c r="Y415" s="13" t="str">
        <f aca="false">IF(ISBLANK(Y16),"",IF(OR(LOWER(Y16)=LOWER(Y$400)),1,0))</f>
        <v/>
      </c>
      <c r="Z415" s="13" t="str">
        <f aca="false">IF(ISBLANK(Z16),"",IF(OR(LOWER(Z16)=LOWER(Z$400)),1,0))</f>
        <v/>
      </c>
      <c r="AA415" s="13" t="str">
        <f aca="false">IF(ISBLANK(AA16),"",IF(OR(LOWER(AA16)=LOWER(AA$400)),1,0))</f>
        <v/>
      </c>
      <c r="AB415" s="13" t="str">
        <f aca="false">IF(SUM(C415:AA415)=0,"",SUM(C415:AA415))</f>
        <v/>
      </c>
      <c r="AC415" s="29" t="str">
        <f aca="false">IF(ISNUMBER(AB415),AB415-0.000001*A415,"")</f>
        <v/>
      </c>
      <c r="AD415" s="9" t="str">
        <f aca="false">IF(ISNUMBER(AC415),RANK(AC415,$AC$402:$AC$445,0),"")</f>
        <v/>
      </c>
      <c r="AE415" s="0" t="str">
        <f aca="false">B415</f>
        <v/>
      </c>
      <c r="AF415" s="30" t="str">
        <f aca="false">IF(ISNUMBER(AB415),AB415/$AF$2,"")</f>
        <v/>
      </c>
    </row>
    <row r="416" customFormat="false" ht="12.75" hidden="true" customHeight="false" outlineLevel="0" collapsed="false">
      <c r="A416" s="10" t="n">
        <f aca="false">A415+1</f>
        <v>15</v>
      </c>
      <c r="B416" s="28" t="str">
        <f aca="false">IF(ISBLANK(B17),"",B17)</f>
        <v/>
      </c>
      <c r="C416" s="13" t="str">
        <f aca="false">IF(ISBLANK(C17),"",IF(OR(LOWER(C17)=LOWER(C$400)),1,0))</f>
        <v/>
      </c>
      <c r="D416" s="13" t="str">
        <f aca="false">IF(ISBLANK(D17),"",IF(OR(LOWER(D17)=LOWER(D$400)),1,0))</f>
        <v/>
      </c>
      <c r="E416" s="13" t="str">
        <f aca="false">IF(ISBLANK(E17),"",IF(OR(LOWER(E17)=LOWER(E$400)),1,0))</f>
        <v/>
      </c>
      <c r="F416" s="13" t="str">
        <f aca="false">IF(ISBLANK(F17),"",IF(OR(LOWER(F17)=LOWER(F$400)),1,0))</f>
        <v/>
      </c>
      <c r="G416" s="13" t="str">
        <f aca="false">IF(ISBLANK(G17),"",IF(OR(LOWER(G17)=LOWER(G$400)),1,0))</f>
        <v/>
      </c>
      <c r="H416" s="13" t="str">
        <f aca="false">IF(ISBLANK(H17),"",IF(OR(LOWER(H17)=LOWER(H$400)),1,0))</f>
        <v/>
      </c>
      <c r="I416" s="13" t="str">
        <f aca="false">IF(ISBLANK(I17),"",IF(OR(LOWER(I17)=LOWER(I$400)),1,0))</f>
        <v/>
      </c>
      <c r="J416" s="13" t="str">
        <f aca="false">IF(ISBLANK(J17),"",IF(OR(LOWER(J17)=LOWER(J$400)),1,0))</f>
        <v/>
      </c>
      <c r="K416" s="13" t="str">
        <f aca="false">IF(ISBLANK(K17),"",IF(OR(LOWER(K17)=LOWER(K$400)),1,0))</f>
        <v/>
      </c>
      <c r="L416" s="13" t="str">
        <f aca="false">IF(ISBLANK(L17),"",IF(OR(LOWER(L17)=LOWER(L$400)),1,0))</f>
        <v/>
      </c>
      <c r="M416" s="13" t="str">
        <f aca="false">IF(ISBLANK(M17),"",IF(OR(LOWER(M17)=LOWER(M$400)),1,0))</f>
        <v/>
      </c>
      <c r="N416" s="13" t="str">
        <f aca="false">IF(ISBLANK(N17),"",IF(OR(LOWER(N17)=LOWER(N$400)),1,0))</f>
        <v/>
      </c>
      <c r="O416" s="13" t="str">
        <f aca="false">IF(ISBLANK(O17),"",IF(OR(LOWER(O17)=LOWER(O$400)),1,0))</f>
        <v/>
      </c>
      <c r="P416" s="13" t="str">
        <f aca="false">IF(ISBLANK(P17),"",IF(OR(LOWER(P17)=LOWER(P$400)),1,0))</f>
        <v/>
      </c>
      <c r="Q416" s="13" t="str">
        <f aca="false">IF(ISBLANK(Q17),"",IF(OR(LOWER(Q17)=LOWER(Q$400)),1,0))</f>
        <v/>
      </c>
      <c r="R416" s="13" t="str">
        <f aca="false">IF(ISBLANK(R17),"",IF(OR(LOWER(R17)=LOWER(R$400)),1,0))</f>
        <v/>
      </c>
      <c r="S416" s="13" t="str">
        <f aca="false">IF(ISBLANK(S17),"",IF(OR(LOWER(S17)=LOWER(S$400)),1,0))</f>
        <v/>
      </c>
      <c r="T416" s="13" t="str">
        <f aca="false">IF(ISBLANK(T17),"",IF(OR(LOWER(T17)=LOWER(T$400)),1,0))</f>
        <v/>
      </c>
      <c r="U416" s="13" t="str">
        <f aca="false">IF(ISBLANK(U17),"",IF(OR(LOWER(U17)=LOWER(U$400)),1,0))</f>
        <v/>
      </c>
      <c r="V416" s="13" t="str">
        <f aca="false">IF(ISBLANK(V17),"",IF(OR(LOWER(V17)=LOWER(V$400)),1,0))</f>
        <v/>
      </c>
      <c r="W416" s="13" t="str">
        <f aca="false">IF(ISBLANK(W17),"",IF(OR(LOWER(W17)=LOWER(W$400)),1,0))</f>
        <v/>
      </c>
      <c r="X416" s="13" t="str">
        <f aca="false">IF(ISBLANK(X17),"",IF(OR(LOWER(X17)=LOWER(X$400)),1,0))</f>
        <v/>
      </c>
      <c r="Y416" s="13" t="str">
        <f aca="false">IF(ISBLANK(Y17),"",IF(OR(LOWER(Y17)=LOWER(Y$400)),1,0))</f>
        <v/>
      </c>
      <c r="Z416" s="13" t="str">
        <f aca="false">IF(ISBLANK(Z17),"",IF(OR(LOWER(Z17)=LOWER(Z$400)),1,0))</f>
        <v/>
      </c>
      <c r="AA416" s="13" t="str">
        <f aca="false">IF(ISBLANK(AA17),"",IF(OR(LOWER(AA17)=LOWER(AA$400)),1,0))</f>
        <v/>
      </c>
      <c r="AB416" s="13" t="str">
        <f aca="false">IF(SUM(C416:AA416)=0,"",SUM(C416:AA416))</f>
        <v/>
      </c>
      <c r="AC416" s="29" t="str">
        <f aca="false">IF(ISNUMBER(AB416),AB416-0.000001*A416,"")</f>
        <v/>
      </c>
      <c r="AD416" s="9" t="str">
        <f aca="false">IF(ISNUMBER(AC416),RANK(AC416,$AC$402:$AC$445,0),"")</f>
        <v/>
      </c>
      <c r="AE416" s="0" t="str">
        <f aca="false">B416</f>
        <v/>
      </c>
      <c r="AF416" s="30" t="str">
        <f aca="false">IF(ISNUMBER(AB416),AB416/$AF$2,"")</f>
        <v/>
      </c>
    </row>
    <row r="417" customFormat="false" ht="12.75" hidden="true" customHeight="false" outlineLevel="0" collapsed="false">
      <c r="A417" s="10" t="n">
        <f aca="false">A416+1</f>
        <v>16</v>
      </c>
      <c r="B417" s="28" t="str">
        <f aca="false">IF(ISBLANK(B18),"",B18)</f>
        <v/>
      </c>
      <c r="C417" s="13" t="str">
        <f aca="false">IF(ISBLANK(C18),"",IF(OR(LOWER(C18)=LOWER(C$400)),1,0))</f>
        <v/>
      </c>
      <c r="D417" s="13" t="str">
        <f aca="false">IF(ISBLANK(D18),"",IF(OR(LOWER(D18)=LOWER(D$400)),1,0))</f>
        <v/>
      </c>
      <c r="E417" s="13" t="str">
        <f aca="false">IF(ISBLANK(E18),"",IF(OR(LOWER(E18)=LOWER(E$400)),1,0))</f>
        <v/>
      </c>
      <c r="F417" s="13" t="str">
        <f aca="false">IF(ISBLANK(F18),"",IF(OR(LOWER(F18)=LOWER(F$400)),1,0))</f>
        <v/>
      </c>
      <c r="G417" s="13" t="str">
        <f aca="false">IF(ISBLANK(G18),"",IF(OR(LOWER(G18)=LOWER(G$400)),1,0))</f>
        <v/>
      </c>
      <c r="H417" s="13" t="str">
        <f aca="false">IF(ISBLANK(H18),"",IF(OR(LOWER(H18)=LOWER(H$400)),1,0))</f>
        <v/>
      </c>
      <c r="I417" s="13" t="str">
        <f aca="false">IF(ISBLANK(I18),"",IF(OR(LOWER(I18)=LOWER(I$400)),1,0))</f>
        <v/>
      </c>
      <c r="J417" s="13" t="str">
        <f aca="false">IF(ISBLANK(J18),"",IF(OR(LOWER(J18)=LOWER(J$400)),1,0))</f>
        <v/>
      </c>
      <c r="K417" s="13" t="str">
        <f aca="false">IF(ISBLANK(K18),"",IF(OR(LOWER(K18)=LOWER(K$400)),1,0))</f>
        <v/>
      </c>
      <c r="L417" s="13" t="str">
        <f aca="false">IF(ISBLANK(L18),"",IF(OR(LOWER(L18)=LOWER(L$400)),1,0))</f>
        <v/>
      </c>
      <c r="M417" s="13" t="str">
        <f aca="false">IF(ISBLANK(M18),"",IF(OR(LOWER(M18)=LOWER(M$400)),1,0))</f>
        <v/>
      </c>
      <c r="N417" s="13" t="str">
        <f aca="false">IF(ISBLANK(N18),"",IF(OR(LOWER(N18)=LOWER(N$400)),1,0))</f>
        <v/>
      </c>
      <c r="O417" s="13" t="str">
        <f aca="false">IF(ISBLANK(O18),"",IF(OR(LOWER(O18)=LOWER(O$400)),1,0))</f>
        <v/>
      </c>
      <c r="P417" s="13" t="str">
        <f aca="false">IF(ISBLANK(P18),"",IF(OR(LOWER(P18)=LOWER(P$400)),1,0))</f>
        <v/>
      </c>
      <c r="Q417" s="13" t="str">
        <f aca="false">IF(ISBLANK(Q18),"",IF(OR(LOWER(Q18)=LOWER(Q$400)),1,0))</f>
        <v/>
      </c>
      <c r="R417" s="13" t="str">
        <f aca="false">IF(ISBLANK(R18),"",IF(OR(LOWER(R18)=LOWER(R$400)),1,0))</f>
        <v/>
      </c>
      <c r="S417" s="13" t="str">
        <f aca="false">IF(ISBLANK(S18),"",IF(OR(LOWER(S18)=LOWER(S$400)),1,0))</f>
        <v/>
      </c>
      <c r="T417" s="13" t="str">
        <f aca="false">IF(ISBLANK(T18),"",IF(OR(LOWER(T18)=LOWER(T$400)),1,0))</f>
        <v/>
      </c>
      <c r="U417" s="13" t="str">
        <f aca="false">IF(ISBLANK(U18),"",IF(OR(LOWER(U18)=LOWER(U$400)),1,0))</f>
        <v/>
      </c>
      <c r="V417" s="13" t="str">
        <f aca="false">IF(ISBLANK(V18),"",IF(OR(LOWER(V18)=LOWER(V$400)),1,0))</f>
        <v/>
      </c>
      <c r="W417" s="13" t="str">
        <f aca="false">IF(ISBLANK(W18),"",IF(OR(LOWER(W18)=LOWER(W$400)),1,0))</f>
        <v/>
      </c>
      <c r="X417" s="13" t="str">
        <f aca="false">IF(ISBLANK(X18),"",IF(OR(LOWER(X18)=LOWER(X$400)),1,0))</f>
        <v/>
      </c>
      <c r="Y417" s="13" t="str">
        <f aca="false">IF(ISBLANK(Y18),"",IF(OR(LOWER(Y18)=LOWER(Y$400)),1,0))</f>
        <v/>
      </c>
      <c r="Z417" s="13" t="str">
        <f aca="false">IF(ISBLANK(Z18),"",IF(OR(LOWER(Z18)=LOWER(Z$400)),1,0))</f>
        <v/>
      </c>
      <c r="AA417" s="13" t="str">
        <f aca="false">IF(ISBLANK(AA18),"",IF(OR(LOWER(AA18)=LOWER(AA$400)),1,0))</f>
        <v/>
      </c>
      <c r="AB417" s="13" t="str">
        <f aca="false">IF(SUM(C417:AA417)=0,"",SUM(C417:AA417))</f>
        <v/>
      </c>
      <c r="AC417" s="29" t="str">
        <f aca="false">IF(ISNUMBER(AB417),AB417-0.000001*A417,"")</f>
        <v/>
      </c>
      <c r="AD417" s="9" t="str">
        <f aca="false">IF(ISNUMBER(AC417),RANK(AC417,$AC$402:$AC$445,0),"")</f>
        <v/>
      </c>
      <c r="AE417" s="0" t="str">
        <f aca="false">B417</f>
        <v/>
      </c>
      <c r="AF417" s="30" t="str">
        <f aca="false">IF(ISNUMBER(AB417),AB417/$AF$2,"")</f>
        <v/>
      </c>
    </row>
    <row r="418" customFormat="false" ht="12.75" hidden="true" customHeight="false" outlineLevel="0" collapsed="false">
      <c r="A418" s="10" t="n">
        <f aca="false">A417+1</f>
        <v>17</v>
      </c>
      <c r="B418" s="28" t="str">
        <f aca="false">IF(ISBLANK(B19),"",B19)</f>
        <v/>
      </c>
      <c r="C418" s="13" t="str">
        <f aca="false">IF(ISBLANK(C19),"",IF(OR(LOWER(C19)=LOWER(C$400)),1,0))</f>
        <v/>
      </c>
      <c r="D418" s="13" t="str">
        <f aca="false">IF(ISBLANK(D19),"",IF(OR(LOWER(D19)=LOWER(D$400)),1,0))</f>
        <v/>
      </c>
      <c r="E418" s="13" t="str">
        <f aca="false">IF(ISBLANK(E19),"",IF(OR(LOWER(E19)=LOWER(E$400)),1,0))</f>
        <v/>
      </c>
      <c r="F418" s="13" t="str">
        <f aca="false">IF(ISBLANK(F19),"",IF(OR(LOWER(F19)=LOWER(F$400)),1,0))</f>
        <v/>
      </c>
      <c r="G418" s="13" t="str">
        <f aca="false">IF(ISBLANK(G19),"",IF(OR(LOWER(G19)=LOWER(G$400)),1,0))</f>
        <v/>
      </c>
      <c r="H418" s="13" t="str">
        <f aca="false">IF(ISBLANK(H19),"",IF(OR(LOWER(H19)=LOWER(H$400)),1,0))</f>
        <v/>
      </c>
      <c r="I418" s="13" t="str">
        <f aca="false">IF(ISBLANK(I19),"",IF(OR(LOWER(I19)=LOWER(I$400)),1,0))</f>
        <v/>
      </c>
      <c r="J418" s="13" t="str">
        <f aca="false">IF(ISBLANK(J19),"",IF(OR(LOWER(J19)=LOWER(J$400)),1,0))</f>
        <v/>
      </c>
      <c r="K418" s="13" t="str">
        <f aca="false">IF(ISBLANK(K19),"",IF(OR(LOWER(K19)=LOWER(K$400)),1,0))</f>
        <v/>
      </c>
      <c r="L418" s="13" t="str">
        <f aca="false">IF(ISBLANK(L19),"",IF(OR(LOWER(L19)=LOWER(L$400)),1,0))</f>
        <v/>
      </c>
      <c r="M418" s="13" t="str">
        <f aca="false">IF(ISBLANK(M19),"",IF(OR(LOWER(M19)=LOWER(M$400)),1,0))</f>
        <v/>
      </c>
      <c r="N418" s="13" t="str">
        <f aca="false">IF(ISBLANK(N19),"",IF(OR(LOWER(N19)=LOWER(N$400)),1,0))</f>
        <v/>
      </c>
      <c r="O418" s="13" t="str">
        <f aca="false">IF(ISBLANK(O19),"",IF(OR(LOWER(O19)=LOWER(O$400)),1,0))</f>
        <v/>
      </c>
      <c r="P418" s="13" t="str">
        <f aca="false">IF(ISBLANK(P19),"",IF(OR(LOWER(P19)=LOWER(P$400)),1,0))</f>
        <v/>
      </c>
      <c r="Q418" s="13" t="str">
        <f aca="false">IF(ISBLANK(Q19),"",IF(OR(LOWER(Q19)=LOWER(Q$400)),1,0))</f>
        <v/>
      </c>
      <c r="R418" s="13" t="str">
        <f aca="false">IF(ISBLANK(R19),"",IF(OR(LOWER(R19)=LOWER(R$400)),1,0))</f>
        <v/>
      </c>
      <c r="S418" s="13" t="str">
        <f aca="false">IF(ISBLANK(S19),"",IF(OR(LOWER(S19)=LOWER(S$400)),1,0))</f>
        <v/>
      </c>
      <c r="T418" s="13" t="str">
        <f aca="false">IF(ISBLANK(T19),"",IF(OR(LOWER(T19)=LOWER(T$400)),1,0))</f>
        <v/>
      </c>
      <c r="U418" s="13" t="str">
        <f aca="false">IF(ISBLANK(U19),"",IF(OR(LOWER(U19)=LOWER(U$400)),1,0))</f>
        <v/>
      </c>
      <c r="V418" s="13" t="str">
        <f aca="false">IF(ISBLANK(V19),"",IF(OR(LOWER(V19)=LOWER(V$400)),1,0))</f>
        <v/>
      </c>
      <c r="W418" s="13" t="str">
        <f aca="false">IF(ISBLANK(W19),"",IF(OR(LOWER(W19)=LOWER(W$400)),1,0))</f>
        <v/>
      </c>
      <c r="X418" s="13" t="str">
        <f aca="false">IF(ISBLANK(X19),"",IF(OR(LOWER(X19)=LOWER(X$400)),1,0))</f>
        <v/>
      </c>
      <c r="Y418" s="13" t="str">
        <f aca="false">IF(ISBLANK(Y19),"",IF(OR(LOWER(Y19)=LOWER(Y$400)),1,0))</f>
        <v/>
      </c>
      <c r="Z418" s="13" t="str">
        <f aca="false">IF(ISBLANK(Z19),"",IF(OR(LOWER(Z19)=LOWER(Z$400)),1,0))</f>
        <v/>
      </c>
      <c r="AA418" s="13" t="str">
        <f aca="false">IF(ISBLANK(AA19),"",IF(OR(LOWER(AA19)=LOWER(AA$400)),1,0))</f>
        <v/>
      </c>
      <c r="AB418" s="13" t="str">
        <f aca="false">IF(SUM(C418:AA418)=0,"",SUM(C418:AA418))</f>
        <v/>
      </c>
      <c r="AC418" s="29" t="str">
        <f aca="false">IF(ISNUMBER(AB418),AB418-0.000001*A418,"")</f>
        <v/>
      </c>
      <c r="AD418" s="9" t="str">
        <f aca="false">IF(ISNUMBER(AC418),RANK(AC418,$AC$402:$AC$445,0),"")</f>
        <v/>
      </c>
      <c r="AE418" s="0" t="str">
        <f aca="false">B418</f>
        <v/>
      </c>
      <c r="AF418" s="30" t="str">
        <f aca="false">IF(ISNUMBER(AB418),AB418/$AF$2,"")</f>
        <v/>
      </c>
    </row>
    <row r="419" customFormat="false" ht="12.75" hidden="true" customHeight="false" outlineLevel="0" collapsed="false">
      <c r="A419" s="10" t="n">
        <f aca="false">A418+1</f>
        <v>18</v>
      </c>
      <c r="B419" s="28" t="str">
        <f aca="false">IF(ISBLANK(B20),"",B20)</f>
        <v/>
      </c>
      <c r="C419" s="13" t="str">
        <f aca="false">IF(ISBLANK(C20),"",IF(OR(LOWER(C20)=LOWER(C$400)),1,0))</f>
        <v/>
      </c>
      <c r="D419" s="13" t="str">
        <f aca="false">IF(ISBLANK(D20),"",IF(OR(LOWER(D20)=LOWER(D$400)),1,0))</f>
        <v/>
      </c>
      <c r="E419" s="13" t="str">
        <f aca="false">IF(ISBLANK(E20),"",IF(OR(LOWER(E20)=LOWER(E$400)),1,0))</f>
        <v/>
      </c>
      <c r="F419" s="13" t="str">
        <f aca="false">IF(ISBLANK(F20),"",IF(OR(LOWER(F20)=LOWER(F$400)),1,0))</f>
        <v/>
      </c>
      <c r="G419" s="13" t="str">
        <f aca="false">IF(ISBLANK(G20),"",IF(OR(LOWER(G20)=LOWER(G$400)),1,0))</f>
        <v/>
      </c>
      <c r="H419" s="13" t="str">
        <f aca="false">IF(ISBLANK(H20),"",IF(OR(LOWER(H20)=LOWER(H$400)),1,0))</f>
        <v/>
      </c>
      <c r="I419" s="13" t="str">
        <f aca="false">IF(ISBLANK(I20),"",IF(OR(LOWER(I20)=LOWER(I$400)),1,0))</f>
        <v/>
      </c>
      <c r="J419" s="13" t="str">
        <f aca="false">IF(ISBLANK(J20),"",IF(OR(LOWER(J20)=LOWER(J$400)),1,0))</f>
        <v/>
      </c>
      <c r="K419" s="13" t="str">
        <f aca="false">IF(ISBLANK(K20),"",IF(OR(LOWER(K20)=LOWER(K$400)),1,0))</f>
        <v/>
      </c>
      <c r="L419" s="13" t="str">
        <f aca="false">IF(ISBLANK(L20),"",IF(OR(LOWER(L20)=LOWER(L$400)),1,0))</f>
        <v/>
      </c>
      <c r="M419" s="13" t="str">
        <f aca="false">IF(ISBLANK(M20),"",IF(OR(LOWER(M20)=LOWER(M$400)),1,0))</f>
        <v/>
      </c>
      <c r="N419" s="13" t="str">
        <f aca="false">IF(ISBLANK(N20),"",IF(OR(LOWER(N20)=LOWER(N$400)),1,0))</f>
        <v/>
      </c>
      <c r="O419" s="13" t="str">
        <f aca="false">IF(ISBLANK(O20),"",IF(OR(LOWER(O20)=LOWER(O$400)),1,0))</f>
        <v/>
      </c>
      <c r="P419" s="13" t="str">
        <f aca="false">IF(ISBLANK(P20),"",IF(OR(LOWER(P20)=LOWER(P$400)),1,0))</f>
        <v/>
      </c>
      <c r="Q419" s="13" t="str">
        <f aca="false">IF(ISBLANK(Q20),"",IF(OR(LOWER(Q20)=LOWER(Q$400)),1,0))</f>
        <v/>
      </c>
      <c r="R419" s="13" t="str">
        <f aca="false">IF(ISBLANK(R20),"",IF(OR(LOWER(R20)=LOWER(R$400)),1,0))</f>
        <v/>
      </c>
      <c r="S419" s="13" t="str">
        <f aca="false">IF(ISBLANK(S20),"",IF(OR(LOWER(S20)=LOWER(S$400)),1,0))</f>
        <v/>
      </c>
      <c r="T419" s="13" t="str">
        <f aca="false">IF(ISBLANK(T20),"",IF(OR(LOWER(T20)=LOWER(T$400)),1,0))</f>
        <v/>
      </c>
      <c r="U419" s="13" t="str">
        <f aca="false">IF(ISBLANK(U20),"",IF(OR(LOWER(U20)=LOWER(U$400)),1,0))</f>
        <v/>
      </c>
      <c r="V419" s="13" t="str">
        <f aca="false">IF(ISBLANK(V20),"",IF(OR(LOWER(V20)=LOWER(V$400)),1,0))</f>
        <v/>
      </c>
      <c r="W419" s="13" t="str">
        <f aca="false">IF(ISBLANK(W20),"",IF(OR(LOWER(W20)=LOWER(W$400)),1,0))</f>
        <v/>
      </c>
      <c r="X419" s="13" t="str">
        <f aca="false">IF(ISBLANK(X20),"",IF(OR(LOWER(X20)=LOWER(X$400)),1,0))</f>
        <v/>
      </c>
      <c r="Y419" s="13" t="str">
        <f aca="false">IF(ISBLANK(Y20),"",IF(OR(LOWER(Y20)=LOWER(Y$400)),1,0))</f>
        <v/>
      </c>
      <c r="Z419" s="13" t="str">
        <f aca="false">IF(ISBLANK(Z20),"",IF(OR(LOWER(Z20)=LOWER(Z$400)),1,0))</f>
        <v/>
      </c>
      <c r="AA419" s="13" t="str">
        <f aca="false">IF(ISBLANK(AA20),"",IF(OR(LOWER(AA20)=LOWER(AA$400)),1,0))</f>
        <v/>
      </c>
      <c r="AB419" s="13" t="str">
        <f aca="false">IF(SUM(C419:AA419)=0,"",SUM(C419:AA419))</f>
        <v/>
      </c>
      <c r="AC419" s="29" t="str">
        <f aca="false">IF(ISNUMBER(AB419),AB419-0.000001*A419,"")</f>
        <v/>
      </c>
      <c r="AD419" s="9" t="str">
        <f aca="false">IF(ISNUMBER(AC419),RANK(AC419,$AC$402:$AC$445,0),"")</f>
        <v/>
      </c>
      <c r="AE419" s="0" t="str">
        <f aca="false">B419</f>
        <v/>
      </c>
      <c r="AF419" s="30" t="str">
        <f aca="false">IF(ISNUMBER(AB419),AB419/$AF$2,"")</f>
        <v/>
      </c>
    </row>
    <row r="420" customFormat="false" ht="12.75" hidden="true" customHeight="false" outlineLevel="0" collapsed="false">
      <c r="A420" s="10" t="n">
        <f aca="false">A419+1</f>
        <v>19</v>
      </c>
      <c r="B420" s="28" t="str">
        <f aca="false">IF(ISBLANK(B21),"",B21)</f>
        <v/>
      </c>
      <c r="C420" s="13" t="str">
        <f aca="false">IF(ISBLANK(C21),"",IF(OR(LOWER(C21)=LOWER(C$400)),1,0))</f>
        <v/>
      </c>
      <c r="D420" s="13" t="str">
        <f aca="false">IF(ISBLANK(D21),"",IF(OR(LOWER(D21)=LOWER(D$400)),1,0))</f>
        <v/>
      </c>
      <c r="E420" s="13" t="str">
        <f aca="false">IF(ISBLANK(E21),"",IF(OR(LOWER(E21)=LOWER(E$400)),1,0))</f>
        <v/>
      </c>
      <c r="F420" s="13" t="str">
        <f aca="false">IF(ISBLANK(F21),"",IF(OR(LOWER(F21)=LOWER(F$400)),1,0))</f>
        <v/>
      </c>
      <c r="G420" s="13" t="str">
        <f aca="false">IF(ISBLANK(G21),"",IF(OR(LOWER(G21)=LOWER(G$400)),1,0))</f>
        <v/>
      </c>
      <c r="H420" s="13" t="str">
        <f aca="false">IF(ISBLANK(H21),"",IF(OR(LOWER(H21)=LOWER(H$400)),1,0))</f>
        <v/>
      </c>
      <c r="I420" s="13" t="str">
        <f aca="false">IF(ISBLANK(I21),"",IF(OR(LOWER(I21)=LOWER(I$400)),1,0))</f>
        <v/>
      </c>
      <c r="J420" s="13" t="str">
        <f aca="false">IF(ISBLANK(J21),"",IF(OR(LOWER(J21)=LOWER(J$400)),1,0))</f>
        <v/>
      </c>
      <c r="K420" s="13" t="str">
        <f aca="false">IF(ISBLANK(K21),"",IF(OR(LOWER(K21)=LOWER(K$400)),1,0))</f>
        <v/>
      </c>
      <c r="L420" s="13" t="str">
        <f aca="false">IF(ISBLANK(L21),"",IF(OR(LOWER(L21)=LOWER(L$400)),1,0))</f>
        <v/>
      </c>
      <c r="M420" s="13" t="str">
        <f aca="false">IF(ISBLANK(M21),"",IF(OR(LOWER(M21)=LOWER(M$400)),1,0))</f>
        <v/>
      </c>
      <c r="N420" s="13" t="str">
        <f aca="false">IF(ISBLANK(N21),"",IF(OR(LOWER(N21)=LOWER(N$400)),1,0))</f>
        <v/>
      </c>
      <c r="O420" s="13" t="str">
        <f aca="false">IF(ISBLANK(O21),"",IF(OR(LOWER(O21)=LOWER(O$400)),1,0))</f>
        <v/>
      </c>
      <c r="P420" s="13" t="str">
        <f aca="false">IF(ISBLANK(P21),"",IF(OR(LOWER(P21)=LOWER(P$400)),1,0))</f>
        <v/>
      </c>
      <c r="Q420" s="13" t="str">
        <f aca="false">IF(ISBLANK(Q21),"",IF(OR(LOWER(Q21)=LOWER(Q$400)),1,0))</f>
        <v/>
      </c>
      <c r="R420" s="13" t="str">
        <f aca="false">IF(ISBLANK(R21),"",IF(OR(LOWER(R21)=LOWER(R$400)),1,0))</f>
        <v/>
      </c>
      <c r="S420" s="13" t="str">
        <f aca="false">IF(ISBLANK(S21),"",IF(OR(LOWER(S21)=LOWER(S$400)),1,0))</f>
        <v/>
      </c>
      <c r="T420" s="13" t="str">
        <f aca="false">IF(ISBLANK(T21),"",IF(OR(LOWER(T21)=LOWER(T$400)),1,0))</f>
        <v/>
      </c>
      <c r="U420" s="13" t="str">
        <f aca="false">IF(ISBLANK(U21),"",IF(OR(LOWER(U21)=LOWER(U$400)),1,0))</f>
        <v/>
      </c>
      <c r="V420" s="13" t="str">
        <f aca="false">IF(ISBLANK(V21),"",IF(OR(LOWER(V21)=LOWER(V$400)),1,0))</f>
        <v/>
      </c>
      <c r="W420" s="13" t="str">
        <f aca="false">IF(ISBLANK(W21),"",IF(OR(LOWER(W21)=LOWER(W$400)),1,0))</f>
        <v/>
      </c>
      <c r="X420" s="13" t="str">
        <f aca="false">IF(ISBLANK(X21),"",IF(OR(LOWER(X21)=LOWER(X$400)),1,0))</f>
        <v/>
      </c>
      <c r="Y420" s="13" t="str">
        <f aca="false">IF(ISBLANK(Y21),"",IF(OR(LOWER(Y21)=LOWER(Y$400)),1,0))</f>
        <v/>
      </c>
      <c r="Z420" s="13" t="str">
        <f aca="false">IF(ISBLANK(Z21),"",IF(OR(LOWER(Z21)=LOWER(Z$400)),1,0))</f>
        <v/>
      </c>
      <c r="AA420" s="13" t="str">
        <f aca="false">IF(ISBLANK(AA21),"",IF(OR(LOWER(AA21)=LOWER(AA$400)),1,0))</f>
        <v/>
      </c>
      <c r="AB420" s="13" t="str">
        <f aca="false">IF(SUM(C420:AA420)=0,"",SUM(C420:AA420))</f>
        <v/>
      </c>
      <c r="AC420" s="29" t="str">
        <f aca="false">IF(ISNUMBER(AB420),AB420-0.000001*A420,"")</f>
        <v/>
      </c>
      <c r="AD420" s="9" t="str">
        <f aca="false">IF(ISNUMBER(AC420),RANK(AC420,$AC$402:$AC$445,0),"")</f>
        <v/>
      </c>
      <c r="AE420" s="0" t="str">
        <f aca="false">B420</f>
        <v/>
      </c>
      <c r="AF420" s="30" t="str">
        <f aca="false">IF(ISNUMBER(AB420),AB420/$AF$2,"")</f>
        <v/>
      </c>
    </row>
    <row r="421" customFormat="false" ht="12.75" hidden="true" customHeight="false" outlineLevel="0" collapsed="false">
      <c r="A421" s="10" t="n">
        <f aca="false">A420+1</f>
        <v>20</v>
      </c>
      <c r="B421" s="28" t="str">
        <f aca="false">IF(ISBLANK(B22),"",B22)</f>
        <v/>
      </c>
      <c r="C421" s="13" t="str">
        <f aca="false">IF(ISBLANK(C22),"",IF(OR(LOWER(C22)=LOWER(C$400)),1,0))</f>
        <v/>
      </c>
      <c r="D421" s="13" t="str">
        <f aca="false">IF(ISBLANK(D22),"",IF(OR(LOWER(D22)=LOWER(D$400)),1,0))</f>
        <v/>
      </c>
      <c r="E421" s="13" t="str">
        <f aca="false">IF(ISBLANK(E22),"",IF(OR(LOWER(E22)=LOWER(E$400)),1,0))</f>
        <v/>
      </c>
      <c r="F421" s="13" t="str">
        <f aca="false">IF(ISBLANK(F22),"",IF(OR(LOWER(F22)=LOWER(F$400)),1,0))</f>
        <v/>
      </c>
      <c r="G421" s="13" t="str">
        <f aca="false">IF(ISBLANK(G22),"",IF(OR(LOWER(G22)=LOWER(G$400)),1,0))</f>
        <v/>
      </c>
      <c r="H421" s="13" t="str">
        <f aca="false">IF(ISBLANK(H22),"",IF(OR(LOWER(H22)=LOWER(H$400)),1,0))</f>
        <v/>
      </c>
      <c r="I421" s="13" t="str">
        <f aca="false">IF(ISBLANK(I22),"",IF(OR(LOWER(I22)=LOWER(I$400)),1,0))</f>
        <v/>
      </c>
      <c r="J421" s="13" t="str">
        <f aca="false">IF(ISBLANK(J22),"",IF(OR(LOWER(J22)=LOWER(J$400)),1,0))</f>
        <v/>
      </c>
      <c r="K421" s="13" t="str">
        <f aca="false">IF(ISBLANK(K22),"",IF(OR(LOWER(K22)=LOWER(K$400)),1,0))</f>
        <v/>
      </c>
      <c r="L421" s="13" t="str">
        <f aca="false">IF(ISBLANK(L22),"",IF(OR(LOWER(L22)=LOWER(L$400)),1,0))</f>
        <v/>
      </c>
      <c r="M421" s="13" t="str">
        <f aca="false">IF(ISBLANK(M22),"",IF(OR(LOWER(M22)=LOWER(M$400)),1,0))</f>
        <v/>
      </c>
      <c r="N421" s="13" t="str">
        <f aca="false">IF(ISBLANK(N22),"",IF(OR(LOWER(N22)=LOWER(N$400)),1,0))</f>
        <v/>
      </c>
      <c r="O421" s="13" t="str">
        <f aca="false">IF(ISBLANK(O22),"",IF(OR(LOWER(O22)=LOWER(O$400)),1,0))</f>
        <v/>
      </c>
      <c r="P421" s="13" t="str">
        <f aca="false">IF(ISBLANK(P22),"",IF(OR(LOWER(P22)=LOWER(P$400)),1,0))</f>
        <v/>
      </c>
      <c r="Q421" s="13" t="str">
        <f aca="false">IF(ISBLANK(Q22),"",IF(OR(LOWER(Q22)=LOWER(Q$400)),1,0))</f>
        <v/>
      </c>
      <c r="R421" s="13" t="str">
        <f aca="false">IF(ISBLANK(R22),"",IF(OR(LOWER(R22)=LOWER(R$400)),1,0))</f>
        <v/>
      </c>
      <c r="S421" s="13" t="str">
        <f aca="false">IF(ISBLANK(S22),"",IF(OR(LOWER(S22)=LOWER(S$400)),1,0))</f>
        <v/>
      </c>
      <c r="T421" s="13" t="str">
        <f aca="false">IF(ISBLANK(T22),"",IF(OR(LOWER(T22)=LOWER(T$400)),1,0))</f>
        <v/>
      </c>
      <c r="U421" s="13" t="str">
        <f aca="false">IF(ISBLANK(U22),"",IF(OR(LOWER(U22)=LOWER(U$400)),1,0))</f>
        <v/>
      </c>
      <c r="V421" s="13" t="str">
        <f aca="false">IF(ISBLANK(V22),"",IF(OR(LOWER(V22)=LOWER(V$400)),1,0))</f>
        <v/>
      </c>
      <c r="W421" s="13" t="str">
        <f aca="false">IF(ISBLANK(W22),"",IF(OR(LOWER(W22)=LOWER(W$400)),1,0))</f>
        <v/>
      </c>
      <c r="X421" s="13" t="str">
        <f aca="false">IF(ISBLANK(X22),"",IF(OR(LOWER(X22)=LOWER(X$400)),1,0))</f>
        <v/>
      </c>
      <c r="Y421" s="13" t="str">
        <f aca="false">IF(ISBLANK(Y22),"",IF(OR(LOWER(Y22)=LOWER(Y$400)),1,0))</f>
        <v/>
      </c>
      <c r="Z421" s="13" t="str">
        <f aca="false">IF(ISBLANK(Z22),"",IF(OR(LOWER(Z22)=LOWER(Z$400)),1,0))</f>
        <v/>
      </c>
      <c r="AA421" s="13" t="str">
        <f aca="false">IF(ISBLANK(AA22),"",IF(OR(LOWER(AA22)=LOWER(AA$400)),1,0))</f>
        <v/>
      </c>
      <c r="AB421" s="13" t="str">
        <f aca="false">IF(SUM(C421:AA421)=0,"",SUM(C421:AA421))</f>
        <v/>
      </c>
      <c r="AC421" s="29" t="str">
        <f aca="false">IF(ISNUMBER(AB421),AB421-0.000001*A421,"")</f>
        <v/>
      </c>
      <c r="AD421" s="9" t="str">
        <f aca="false">IF(ISNUMBER(AC421),RANK(AC421,$AC$402:$AC$445,0),"")</f>
        <v/>
      </c>
      <c r="AE421" s="0" t="str">
        <f aca="false">B421</f>
        <v/>
      </c>
      <c r="AF421" s="30" t="str">
        <f aca="false">IF(ISNUMBER(AB421),AB421/$AF$2,"")</f>
        <v/>
      </c>
    </row>
    <row r="422" customFormat="false" ht="12.75" hidden="true" customHeight="false" outlineLevel="0" collapsed="false">
      <c r="A422" s="10" t="n">
        <f aca="false">A421+1</f>
        <v>21</v>
      </c>
      <c r="B422" s="28" t="str">
        <f aca="false">IF(ISBLANK(B23),"",B23)</f>
        <v/>
      </c>
      <c r="C422" s="13" t="str">
        <f aca="false">IF(ISBLANK(C23),"",IF(OR(LOWER(C23)=LOWER(C$400)),1,0))</f>
        <v/>
      </c>
      <c r="D422" s="13" t="str">
        <f aca="false">IF(ISBLANK(D23),"",IF(OR(LOWER(D23)=LOWER(D$400)),1,0))</f>
        <v/>
      </c>
      <c r="E422" s="13" t="str">
        <f aca="false">IF(ISBLANK(E23),"",IF(OR(LOWER(E23)=LOWER(E$400)),1,0))</f>
        <v/>
      </c>
      <c r="F422" s="13" t="str">
        <f aca="false">IF(ISBLANK(F23),"",IF(OR(LOWER(F23)=LOWER(F$400)),1,0))</f>
        <v/>
      </c>
      <c r="G422" s="13" t="str">
        <f aca="false">IF(ISBLANK(G23),"",IF(OR(LOWER(G23)=LOWER(G$400)),1,0))</f>
        <v/>
      </c>
      <c r="H422" s="13" t="str">
        <f aca="false">IF(ISBLANK(H23),"",IF(OR(LOWER(H23)=LOWER(H$400)),1,0))</f>
        <v/>
      </c>
      <c r="I422" s="13" t="str">
        <f aca="false">IF(ISBLANK(I23),"",IF(OR(LOWER(I23)=LOWER(I$400)),1,0))</f>
        <v/>
      </c>
      <c r="J422" s="13" t="str">
        <f aca="false">IF(ISBLANK(J23),"",IF(OR(LOWER(J23)=LOWER(J$400)),1,0))</f>
        <v/>
      </c>
      <c r="K422" s="13" t="str">
        <f aca="false">IF(ISBLANK(K23),"",IF(OR(LOWER(K23)=LOWER(K$400)),1,0))</f>
        <v/>
      </c>
      <c r="L422" s="13" t="str">
        <f aca="false">IF(ISBLANK(L23),"",IF(OR(LOWER(L23)=LOWER(L$400)),1,0))</f>
        <v/>
      </c>
      <c r="M422" s="13" t="str">
        <f aca="false">IF(ISBLANK(M23),"",IF(OR(LOWER(M23)=LOWER(M$400)),1,0))</f>
        <v/>
      </c>
      <c r="N422" s="13" t="str">
        <f aca="false">IF(ISBLANK(N23),"",IF(OR(LOWER(N23)=LOWER(N$400)),1,0))</f>
        <v/>
      </c>
      <c r="O422" s="13" t="str">
        <f aca="false">IF(ISBLANK(O23),"",IF(OR(LOWER(O23)=LOWER(O$400)),1,0))</f>
        <v/>
      </c>
      <c r="P422" s="13" t="str">
        <f aca="false">IF(ISBLANK(P23),"",IF(OR(LOWER(P23)=LOWER(P$400)),1,0))</f>
        <v/>
      </c>
      <c r="Q422" s="13" t="str">
        <f aca="false">IF(ISBLANK(Q23),"",IF(OR(LOWER(Q23)=LOWER(Q$400)),1,0))</f>
        <v/>
      </c>
      <c r="R422" s="13" t="str">
        <f aca="false">IF(ISBLANK(R23),"",IF(OR(LOWER(R23)=LOWER(R$400)),1,0))</f>
        <v/>
      </c>
      <c r="S422" s="13" t="str">
        <f aca="false">IF(ISBLANK(S23),"",IF(OR(LOWER(S23)=LOWER(S$400)),1,0))</f>
        <v/>
      </c>
      <c r="T422" s="13" t="str">
        <f aca="false">IF(ISBLANK(T23),"",IF(OR(LOWER(T23)=LOWER(T$400)),1,0))</f>
        <v/>
      </c>
      <c r="U422" s="13" t="str">
        <f aca="false">IF(ISBLANK(U23),"",IF(OR(LOWER(U23)=LOWER(U$400)),1,0))</f>
        <v/>
      </c>
      <c r="V422" s="13" t="str">
        <f aca="false">IF(ISBLANK(V23),"",IF(OR(LOWER(V23)=LOWER(V$400)),1,0))</f>
        <v/>
      </c>
      <c r="W422" s="13" t="str">
        <f aca="false">IF(ISBLANK(W23),"",IF(OR(LOWER(W23)=LOWER(W$400)),1,0))</f>
        <v/>
      </c>
      <c r="X422" s="13" t="str">
        <f aca="false">IF(ISBLANK(X23),"",IF(OR(LOWER(X23)=LOWER(X$400)),1,0))</f>
        <v/>
      </c>
      <c r="Y422" s="13" t="str">
        <f aca="false">IF(ISBLANK(Y23),"",IF(OR(LOWER(Y23)=LOWER(Y$400)),1,0))</f>
        <v/>
      </c>
      <c r="Z422" s="13" t="str">
        <f aca="false">IF(ISBLANK(Z23),"",IF(OR(LOWER(Z23)=LOWER(Z$400)),1,0))</f>
        <v/>
      </c>
      <c r="AA422" s="13" t="str">
        <f aca="false">IF(ISBLANK(AA23),"",IF(OR(LOWER(AA23)=LOWER(AA$400)),1,0))</f>
        <v/>
      </c>
      <c r="AB422" s="13" t="str">
        <f aca="false">IF(SUM(C422:AA422)=0,"",SUM(C422:AA422))</f>
        <v/>
      </c>
      <c r="AC422" s="29" t="str">
        <f aca="false">IF(ISNUMBER(AB422),AB422-0.000001*A422,"")</f>
        <v/>
      </c>
      <c r="AD422" s="9" t="str">
        <f aca="false">IF(ISNUMBER(AC422),RANK(AC422,$AC$402:$AC$445,0),"")</f>
        <v/>
      </c>
      <c r="AE422" s="0" t="str">
        <f aca="false">B422</f>
        <v/>
      </c>
      <c r="AF422" s="30" t="str">
        <f aca="false">IF(ISNUMBER(AB422),AB422/$AF$2,"")</f>
        <v/>
      </c>
    </row>
    <row r="423" customFormat="false" ht="12.75" hidden="true" customHeight="false" outlineLevel="0" collapsed="false">
      <c r="A423" s="10" t="n">
        <f aca="false">A422+1</f>
        <v>22</v>
      </c>
      <c r="B423" s="28" t="str">
        <f aca="false">IF(ISBLANK(B24),"",B24)</f>
        <v/>
      </c>
      <c r="C423" s="13" t="str">
        <f aca="false">IF(ISBLANK(C24),"",IF(OR(LOWER(C24)=LOWER(C$400)),1,0))</f>
        <v/>
      </c>
      <c r="D423" s="13" t="str">
        <f aca="false">IF(ISBLANK(D24),"",IF(OR(LOWER(D24)=LOWER(D$400)),1,0))</f>
        <v/>
      </c>
      <c r="E423" s="13" t="str">
        <f aca="false">IF(ISBLANK(E24),"",IF(OR(LOWER(E24)=LOWER(E$400)),1,0))</f>
        <v/>
      </c>
      <c r="F423" s="13" t="str">
        <f aca="false">IF(ISBLANK(F24),"",IF(OR(LOWER(F24)=LOWER(F$400)),1,0))</f>
        <v/>
      </c>
      <c r="G423" s="13" t="str">
        <f aca="false">IF(ISBLANK(G24),"",IF(OR(LOWER(G24)=LOWER(G$400)),1,0))</f>
        <v/>
      </c>
      <c r="H423" s="13" t="str">
        <f aca="false">IF(ISBLANK(H24),"",IF(OR(LOWER(H24)=LOWER(H$400)),1,0))</f>
        <v/>
      </c>
      <c r="I423" s="13" t="str">
        <f aca="false">IF(ISBLANK(I24),"",IF(OR(LOWER(I24)=LOWER(I$400)),1,0))</f>
        <v/>
      </c>
      <c r="J423" s="13" t="str">
        <f aca="false">IF(ISBLANK(J24),"",IF(OR(LOWER(J24)=LOWER(J$400)),1,0))</f>
        <v/>
      </c>
      <c r="K423" s="13" t="str">
        <f aca="false">IF(ISBLANK(K24),"",IF(OR(LOWER(K24)=LOWER(K$400)),1,0))</f>
        <v/>
      </c>
      <c r="L423" s="13" t="str">
        <f aca="false">IF(ISBLANK(L24),"",IF(OR(LOWER(L24)=LOWER(L$400)),1,0))</f>
        <v/>
      </c>
      <c r="M423" s="13" t="str">
        <f aca="false">IF(ISBLANK(M24),"",IF(OR(LOWER(M24)=LOWER(M$400)),1,0))</f>
        <v/>
      </c>
      <c r="N423" s="13" t="str">
        <f aca="false">IF(ISBLANK(N24),"",IF(OR(LOWER(N24)=LOWER(N$400)),1,0))</f>
        <v/>
      </c>
      <c r="O423" s="13" t="str">
        <f aca="false">IF(ISBLANK(O24),"",IF(OR(LOWER(O24)=LOWER(O$400)),1,0))</f>
        <v/>
      </c>
      <c r="P423" s="13" t="str">
        <f aca="false">IF(ISBLANK(P24),"",IF(OR(LOWER(P24)=LOWER(P$400)),1,0))</f>
        <v/>
      </c>
      <c r="Q423" s="13" t="str">
        <f aca="false">IF(ISBLANK(Q24),"",IF(OR(LOWER(Q24)=LOWER(Q$400)),1,0))</f>
        <v/>
      </c>
      <c r="R423" s="13" t="str">
        <f aca="false">IF(ISBLANK(R24),"",IF(OR(LOWER(R24)=LOWER(R$400)),1,0))</f>
        <v/>
      </c>
      <c r="S423" s="13" t="str">
        <f aca="false">IF(ISBLANK(S24),"",IF(OR(LOWER(S24)=LOWER(S$400)),1,0))</f>
        <v/>
      </c>
      <c r="T423" s="13" t="str">
        <f aca="false">IF(ISBLANK(T24),"",IF(OR(LOWER(T24)=LOWER(T$400)),1,0))</f>
        <v/>
      </c>
      <c r="U423" s="13" t="str">
        <f aca="false">IF(ISBLANK(U24),"",IF(OR(LOWER(U24)=LOWER(U$400)),1,0))</f>
        <v/>
      </c>
      <c r="V423" s="13" t="str">
        <f aca="false">IF(ISBLANK(V24),"",IF(OR(LOWER(V24)=LOWER(V$400)),1,0))</f>
        <v/>
      </c>
      <c r="W423" s="13" t="str">
        <f aca="false">IF(ISBLANK(W24),"",IF(OR(LOWER(W24)=LOWER(W$400)),1,0))</f>
        <v/>
      </c>
      <c r="X423" s="13" t="str">
        <f aca="false">IF(ISBLANK(X24),"",IF(OR(LOWER(X24)=LOWER(X$400)),1,0))</f>
        <v/>
      </c>
      <c r="Y423" s="13" t="str">
        <f aca="false">IF(ISBLANK(Y24),"",IF(OR(LOWER(Y24)=LOWER(Y$400)),1,0))</f>
        <v/>
      </c>
      <c r="Z423" s="13" t="str">
        <f aca="false">IF(ISBLANK(Z24),"",IF(OR(LOWER(Z24)=LOWER(Z$400)),1,0))</f>
        <v/>
      </c>
      <c r="AA423" s="13" t="str">
        <f aca="false">IF(ISBLANK(AA24),"",IF(OR(LOWER(AA24)=LOWER(AA$400)),1,0))</f>
        <v/>
      </c>
      <c r="AB423" s="13" t="str">
        <f aca="false">IF(SUM(C423:AA423)=0,"",SUM(C423:AA423))</f>
        <v/>
      </c>
      <c r="AC423" s="29" t="str">
        <f aca="false">IF(ISNUMBER(AB423),AB423-0.000001*A423,"")</f>
        <v/>
      </c>
      <c r="AD423" s="9" t="str">
        <f aca="false">IF(ISNUMBER(AC423),RANK(AC423,$AC$402:$AC$445,0),"")</f>
        <v/>
      </c>
      <c r="AE423" s="0" t="str">
        <f aca="false">B423</f>
        <v/>
      </c>
      <c r="AF423" s="30" t="str">
        <f aca="false">IF(ISNUMBER(AB423),AB423/$AF$2,"")</f>
        <v/>
      </c>
    </row>
    <row r="424" customFormat="false" ht="12.75" hidden="true" customHeight="false" outlineLevel="0" collapsed="false">
      <c r="A424" s="10" t="n">
        <f aca="false">A423+1</f>
        <v>23</v>
      </c>
      <c r="B424" s="28" t="str">
        <f aca="false">IF(ISBLANK(B25),"",B25)</f>
        <v/>
      </c>
      <c r="C424" s="13" t="str">
        <f aca="false">IF(ISBLANK(C25),"",IF(OR(LOWER(C25)=LOWER(C$400)),1,0))</f>
        <v/>
      </c>
      <c r="D424" s="13" t="str">
        <f aca="false">IF(ISBLANK(D25),"",IF(OR(LOWER(D25)=LOWER(D$400)),1,0))</f>
        <v/>
      </c>
      <c r="E424" s="13" t="str">
        <f aca="false">IF(ISBLANK(E25),"",IF(OR(LOWER(E25)=LOWER(E$400)),1,0))</f>
        <v/>
      </c>
      <c r="F424" s="13" t="str">
        <f aca="false">IF(ISBLANK(F25),"",IF(OR(LOWER(F25)=LOWER(F$400)),1,0))</f>
        <v/>
      </c>
      <c r="G424" s="13" t="str">
        <f aca="false">IF(ISBLANK(G25),"",IF(OR(LOWER(G25)=LOWER(G$400)),1,0))</f>
        <v/>
      </c>
      <c r="H424" s="13" t="str">
        <f aca="false">IF(ISBLANK(H25),"",IF(OR(LOWER(H25)=LOWER(H$400)),1,0))</f>
        <v/>
      </c>
      <c r="I424" s="13" t="str">
        <f aca="false">IF(ISBLANK(I25),"",IF(OR(LOWER(I25)=LOWER(I$400)),1,0))</f>
        <v/>
      </c>
      <c r="J424" s="13" t="str">
        <f aca="false">IF(ISBLANK(J25),"",IF(OR(LOWER(J25)=LOWER(J$400)),1,0))</f>
        <v/>
      </c>
      <c r="K424" s="13" t="str">
        <f aca="false">IF(ISBLANK(K25),"",IF(OR(LOWER(K25)=LOWER(K$400)),1,0))</f>
        <v/>
      </c>
      <c r="L424" s="13" t="str">
        <f aca="false">IF(ISBLANK(L25),"",IF(OR(LOWER(L25)=LOWER(L$400)),1,0))</f>
        <v/>
      </c>
      <c r="M424" s="13" t="str">
        <f aca="false">IF(ISBLANK(M25),"",IF(OR(LOWER(M25)=LOWER(M$400)),1,0))</f>
        <v/>
      </c>
      <c r="N424" s="13" t="str">
        <f aca="false">IF(ISBLANK(N25),"",IF(OR(LOWER(N25)=LOWER(N$400)),1,0))</f>
        <v/>
      </c>
      <c r="O424" s="13" t="str">
        <f aca="false">IF(ISBLANK(O25),"",IF(OR(LOWER(O25)=LOWER(O$400)),1,0))</f>
        <v/>
      </c>
      <c r="P424" s="13" t="str">
        <f aca="false">IF(ISBLANK(P25),"",IF(OR(LOWER(P25)=LOWER(P$400)),1,0))</f>
        <v/>
      </c>
      <c r="Q424" s="13" t="str">
        <f aca="false">IF(ISBLANK(Q25),"",IF(OR(LOWER(Q25)=LOWER(Q$400)),1,0))</f>
        <v/>
      </c>
      <c r="R424" s="13" t="str">
        <f aca="false">IF(ISBLANK(R25),"",IF(OR(LOWER(R25)=LOWER(R$400)),1,0))</f>
        <v/>
      </c>
      <c r="S424" s="13" t="str">
        <f aca="false">IF(ISBLANK(S25),"",IF(OR(LOWER(S25)=LOWER(S$400)),1,0))</f>
        <v/>
      </c>
      <c r="T424" s="13" t="str">
        <f aca="false">IF(ISBLANK(T25),"",IF(OR(LOWER(T25)=LOWER(T$400)),1,0))</f>
        <v/>
      </c>
      <c r="U424" s="13" t="str">
        <f aca="false">IF(ISBLANK(U25),"",IF(OR(LOWER(U25)=LOWER(U$400)),1,0))</f>
        <v/>
      </c>
      <c r="V424" s="13" t="str">
        <f aca="false">IF(ISBLANK(V25),"",IF(OR(LOWER(V25)=LOWER(V$400)),1,0))</f>
        <v/>
      </c>
      <c r="W424" s="13" t="str">
        <f aca="false">IF(ISBLANK(W25),"",IF(OR(LOWER(W25)=LOWER(W$400)),1,0))</f>
        <v/>
      </c>
      <c r="X424" s="13" t="str">
        <f aca="false">IF(ISBLANK(X25),"",IF(OR(LOWER(X25)=LOWER(X$400)),1,0))</f>
        <v/>
      </c>
      <c r="Y424" s="13" t="str">
        <f aca="false">IF(ISBLANK(Y25),"",IF(OR(LOWER(Y25)=LOWER(Y$400)),1,0))</f>
        <v/>
      </c>
      <c r="Z424" s="13" t="str">
        <f aca="false">IF(ISBLANK(Z25),"",IF(OR(LOWER(Z25)=LOWER(Z$400)),1,0))</f>
        <v/>
      </c>
      <c r="AA424" s="13" t="str">
        <f aca="false">IF(ISBLANK(AA25),"",IF(OR(LOWER(AA25)=LOWER(AA$400)),1,0))</f>
        <v/>
      </c>
      <c r="AB424" s="13" t="str">
        <f aca="false">IF(SUM(C424:AA424)=0,"",SUM(C424:AA424))</f>
        <v/>
      </c>
      <c r="AC424" s="29" t="str">
        <f aca="false">IF(ISNUMBER(AB424),AB424-0.000001*A424,"")</f>
        <v/>
      </c>
      <c r="AD424" s="9" t="str">
        <f aca="false">IF(ISNUMBER(AC424),RANK(AC424,$AC$402:$AC$445,0),"")</f>
        <v/>
      </c>
      <c r="AE424" s="0" t="str">
        <f aca="false">B424</f>
        <v/>
      </c>
      <c r="AF424" s="30" t="str">
        <f aca="false">IF(ISNUMBER(AB424),AB424/$AF$2,"")</f>
        <v/>
      </c>
    </row>
    <row r="425" customFormat="false" ht="12.75" hidden="true" customHeight="false" outlineLevel="0" collapsed="false">
      <c r="A425" s="10" t="n">
        <f aca="false">A424+1</f>
        <v>24</v>
      </c>
      <c r="B425" s="28" t="str">
        <f aca="false">IF(ISBLANK(B26),"",B26)</f>
        <v/>
      </c>
      <c r="C425" s="13" t="str">
        <f aca="false">IF(ISBLANK(C26),"",IF(OR(LOWER(C26)=LOWER(C$400)),1,0))</f>
        <v/>
      </c>
      <c r="D425" s="13" t="str">
        <f aca="false">IF(ISBLANK(D26),"",IF(OR(LOWER(D26)=LOWER(D$400)),1,0))</f>
        <v/>
      </c>
      <c r="E425" s="13" t="str">
        <f aca="false">IF(ISBLANK(E26),"",IF(OR(LOWER(E26)=LOWER(E$400)),1,0))</f>
        <v/>
      </c>
      <c r="F425" s="13" t="str">
        <f aca="false">IF(ISBLANK(F26),"",IF(OR(LOWER(F26)=LOWER(F$400)),1,0))</f>
        <v/>
      </c>
      <c r="G425" s="13" t="str">
        <f aca="false">IF(ISBLANK(G26),"",IF(OR(LOWER(G26)=LOWER(G$400)),1,0))</f>
        <v/>
      </c>
      <c r="H425" s="13" t="str">
        <f aca="false">IF(ISBLANK(H26),"",IF(OR(LOWER(H26)=LOWER(H$400)),1,0))</f>
        <v/>
      </c>
      <c r="I425" s="13" t="str">
        <f aca="false">IF(ISBLANK(I26),"",IF(OR(LOWER(I26)=LOWER(I$400)),1,0))</f>
        <v/>
      </c>
      <c r="J425" s="13" t="str">
        <f aca="false">IF(ISBLANK(J26),"",IF(OR(LOWER(J26)=LOWER(J$400)),1,0))</f>
        <v/>
      </c>
      <c r="K425" s="13" t="str">
        <f aca="false">IF(ISBLANK(K26),"",IF(OR(LOWER(K26)=LOWER(K$400)),1,0))</f>
        <v/>
      </c>
      <c r="L425" s="13" t="str">
        <f aca="false">IF(ISBLANK(L26),"",IF(OR(LOWER(L26)=LOWER(L$400)),1,0))</f>
        <v/>
      </c>
      <c r="M425" s="13" t="str">
        <f aca="false">IF(ISBLANK(M26),"",IF(OR(LOWER(M26)=LOWER(M$400)),1,0))</f>
        <v/>
      </c>
      <c r="N425" s="13" t="str">
        <f aca="false">IF(ISBLANK(N26),"",IF(OR(LOWER(N26)=LOWER(N$400)),1,0))</f>
        <v/>
      </c>
      <c r="O425" s="13" t="str">
        <f aca="false">IF(ISBLANK(O26),"",IF(OR(LOWER(O26)=LOWER(O$400)),1,0))</f>
        <v/>
      </c>
      <c r="P425" s="13" t="str">
        <f aca="false">IF(ISBLANK(P26),"",IF(OR(LOWER(P26)=LOWER(P$400)),1,0))</f>
        <v/>
      </c>
      <c r="Q425" s="13" t="str">
        <f aca="false">IF(ISBLANK(Q26),"",IF(OR(LOWER(Q26)=LOWER(Q$400)),1,0))</f>
        <v/>
      </c>
      <c r="R425" s="13" t="str">
        <f aca="false">IF(ISBLANK(R26),"",IF(OR(LOWER(R26)=LOWER(R$400)),1,0))</f>
        <v/>
      </c>
      <c r="S425" s="13" t="str">
        <f aca="false">IF(ISBLANK(S26),"",IF(OR(LOWER(S26)=LOWER(S$400)),1,0))</f>
        <v/>
      </c>
      <c r="T425" s="13" t="str">
        <f aca="false">IF(ISBLANK(T26),"",IF(OR(LOWER(T26)=LOWER(T$400)),1,0))</f>
        <v/>
      </c>
      <c r="U425" s="13" t="str">
        <f aca="false">IF(ISBLANK(U26),"",IF(OR(LOWER(U26)=LOWER(U$400)),1,0))</f>
        <v/>
      </c>
      <c r="V425" s="13" t="str">
        <f aca="false">IF(ISBLANK(V26),"",IF(OR(LOWER(V26)=LOWER(V$400)),1,0))</f>
        <v/>
      </c>
      <c r="W425" s="13" t="str">
        <f aca="false">IF(ISBLANK(W26),"",IF(OR(LOWER(W26)=LOWER(W$400)),1,0))</f>
        <v/>
      </c>
      <c r="X425" s="13" t="str">
        <f aca="false">IF(ISBLANK(X26),"",IF(OR(LOWER(X26)=LOWER(X$400)),1,0))</f>
        <v/>
      </c>
      <c r="Y425" s="13" t="str">
        <f aca="false">IF(ISBLANK(Y26),"",IF(OR(LOWER(Y26)=LOWER(Y$400)),1,0))</f>
        <v/>
      </c>
      <c r="Z425" s="13" t="str">
        <f aca="false">IF(ISBLANK(Z26),"",IF(OR(LOWER(Z26)=LOWER(Z$400)),1,0))</f>
        <v/>
      </c>
      <c r="AA425" s="13" t="str">
        <f aca="false">IF(ISBLANK(AA26),"",IF(OR(LOWER(AA26)=LOWER(AA$400)),1,0))</f>
        <v/>
      </c>
      <c r="AB425" s="13" t="str">
        <f aca="false">IF(SUM(C425:AA425)=0,"",SUM(C425:AA425))</f>
        <v/>
      </c>
      <c r="AC425" s="29" t="str">
        <f aca="false">IF(ISNUMBER(AB425),AB425-0.000001*A425,"")</f>
        <v/>
      </c>
      <c r="AD425" s="9" t="str">
        <f aca="false">IF(ISNUMBER(AC425),RANK(AC425,$AC$402:$AC$445,0),"")</f>
        <v/>
      </c>
      <c r="AE425" s="0" t="str">
        <f aca="false">B425</f>
        <v/>
      </c>
      <c r="AF425" s="30" t="str">
        <f aca="false">IF(ISNUMBER(AB425),AB425/$AF$2,"")</f>
        <v/>
      </c>
    </row>
    <row r="426" customFormat="false" ht="12.75" hidden="true" customHeight="false" outlineLevel="0" collapsed="false">
      <c r="A426" s="10" t="n">
        <f aca="false">A425+1</f>
        <v>25</v>
      </c>
      <c r="B426" s="28" t="str">
        <f aca="false">IF(ISBLANK(B27),"",B27)</f>
        <v/>
      </c>
      <c r="C426" s="13" t="str">
        <f aca="false">IF(ISBLANK(C27),"",IF(OR(LOWER(C27)=LOWER(C$400)),1,0))</f>
        <v/>
      </c>
      <c r="D426" s="13" t="str">
        <f aca="false">IF(ISBLANK(D27),"",IF(OR(LOWER(D27)=LOWER(D$400)),1,0))</f>
        <v/>
      </c>
      <c r="E426" s="13" t="str">
        <f aca="false">IF(ISBLANK(E27),"",IF(OR(LOWER(E27)=LOWER(E$400)),1,0))</f>
        <v/>
      </c>
      <c r="F426" s="13" t="str">
        <f aca="false">IF(ISBLANK(F27),"",IF(OR(LOWER(F27)=LOWER(F$400)),1,0))</f>
        <v/>
      </c>
      <c r="G426" s="13" t="str">
        <f aca="false">IF(ISBLANK(G27),"",IF(OR(LOWER(G27)=LOWER(G$400)),1,0))</f>
        <v/>
      </c>
      <c r="H426" s="13" t="str">
        <f aca="false">IF(ISBLANK(H27),"",IF(OR(LOWER(H27)=LOWER(H$400)),1,0))</f>
        <v/>
      </c>
      <c r="I426" s="13" t="str">
        <f aca="false">IF(ISBLANK(I27),"",IF(OR(LOWER(I27)=LOWER(I$400)),1,0))</f>
        <v/>
      </c>
      <c r="J426" s="13" t="str">
        <f aca="false">IF(ISBLANK(J27),"",IF(OR(LOWER(J27)=LOWER(J$400)),1,0))</f>
        <v/>
      </c>
      <c r="K426" s="13" t="str">
        <f aca="false">IF(ISBLANK(K27),"",IF(OR(LOWER(K27)=LOWER(K$400)),1,0))</f>
        <v/>
      </c>
      <c r="L426" s="13" t="str">
        <f aca="false">IF(ISBLANK(L27),"",IF(OR(LOWER(L27)=LOWER(L$400)),1,0))</f>
        <v/>
      </c>
      <c r="M426" s="13" t="str">
        <f aca="false">IF(ISBLANK(M27),"",IF(OR(LOWER(M27)=LOWER(M$400)),1,0))</f>
        <v/>
      </c>
      <c r="N426" s="13" t="str">
        <f aca="false">IF(ISBLANK(N27),"",IF(OR(LOWER(N27)=LOWER(N$400)),1,0))</f>
        <v/>
      </c>
      <c r="O426" s="13" t="str">
        <f aca="false">IF(ISBLANK(O27),"",IF(OR(LOWER(O27)=LOWER(O$400)),1,0))</f>
        <v/>
      </c>
      <c r="P426" s="13" t="str">
        <f aca="false">IF(ISBLANK(P27),"",IF(OR(LOWER(P27)=LOWER(P$400)),1,0))</f>
        <v/>
      </c>
      <c r="Q426" s="13" t="str">
        <f aca="false">IF(ISBLANK(Q27),"",IF(OR(LOWER(Q27)=LOWER(Q$400)),1,0))</f>
        <v/>
      </c>
      <c r="R426" s="13" t="str">
        <f aca="false">IF(ISBLANK(R27),"",IF(OR(LOWER(R27)=LOWER(R$400)),1,0))</f>
        <v/>
      </c>
      <c r="S426" s="13" t="str">
        <f aca="false">IF(ISBLANK(S27),"",IF(OR(LOWER(S27)=LOWER(S$400)),1,0))</f>
        <v/>
      </c>
      <c r="T426" s="13" t="str">
        <f aca="false">IF(ISBLANK(T27),"",IF(OR(LOWER(T27)=LOWER(T$400)),1,0))</f>
        <v/>
      </c>
      <c r="U426" s="13" t="str">
        <f aca="false">IF(ISBLANK(U27),"",IF(OR(LOWER(U27)=LOWER(U$400)),1,0))</f>
        <v/>
      </c>
      <c r="V426" s="13" t="str">
        <f aca="false">IF(ISBLANK(V27),"",IF(OR(LOWER(V27)=LOWER(V$400)),1,0))</f>
        <v/>
      </c>
      <c r="W426" s="13" t="str">
        <f aca="false">IF(ISBLANK(W27),"",IF(OR(LOWER(W27)=LOWER(W$400)),1,0))</f>
        <v/>
      </c>
      <c r="X426" s="13" t="str">
        <f aca="false">IF(ISBLANK(X27),"",IF(OR(LOWER(X27)=LOWER(X$400)),1,0))</f>
        <v/>
      </c>
      <c r="Y426" s="13" t="str">
        <f aca="false">IF(ISBLANK(Y27),"",IF(OR(LOWER(Y27)=LOWER(Y$400)),1,0))</f>
        <v/>
      </c>
      <c r="Z426" s="13" t="str">
        <f aca="false">IF(ISBLANK(Z27),"",IF(OR(LOWER(Z27)=LOWER(Z$400)),1,0))</f>
        <v/>
      </c>
      <c r="AA426" s="13" t="str">
        <f aca="false">IF(ISBLANK(AA27),"",IF(OR(LOWER(AA27)=LOWER(AA$400)),1,0))</f>
        <v/>
      </c>
      <c r="AB426" s="13" t="str">
        <f aca="false">IF(SUM(C426:AA426)=0,"",SUM(C426:AA426))</f>
        <v/>
      </c>
      <c r="AC426" s="29" t="str">
        <f aca="false">IF(ISNUMBER(AB426),AB426-0.000001*A426,"")</f>
        <v/>
      </c>
      <c r="AD426" s="9" t="str">
        <f aca="false">IF(ISNUMBER(AC426),RANK(AC426,$AC$402:$AC$445,0),"")</f>
        <v/>
      </c>
      <c r="AE426" s="0" t="str">
        <f aca="false">B426</f>
        <v/>
      </c>
      <c r="AF426" s="30" t="str">
        <f aca="false">IF(ISNUMBER(AB426),AB426/$AF$2,"")</f>
        <v/>
      </c>
    </row>
    <row r="427" customFormat="false" ht="12.75" hidden="true" customHeight="false" outlineLevel="0" collapsed="false">
      <c r="A427" s="10" t="n">
        <f aca="false">A426+1</f>
        <v>26</v>
      </c>
      <c r="B427" s="28" t="str">
        <f aca="false">IF(ISBLANK(B28),"",B28)</f>
        <v/>
      </c>
      <c r="C427" s="13" t="str">
        <f aca="false">IF(ISBLANK(C28),"",IF(OR(LOWER(C28)=LOWER(C$400)),1,0))</f>
        <v/>
      </c>
      <c r="D427" s="13" t="str">
        <f aca="false">IF(ISBLANK(D28),"",IF(OR(LOWER(D28)=LOWER(D$400)),1,0))</f>
        <v/>
      </c>
      <c r="E427" s="13" t="str">
        <f aca="false">IF(ISBLANK(E28),"",IF(OR(LOWER(E28)=LOWER(E$400)),1,0))</f>
        <v/>
      </c>
      <c r="F427" s="13" t="str">
        <f aca="false">IF(ISBLANK(F28),"",IF(OR(LOWER(F28)=LOWER(F$400)),1,0))</f>
        <v/>
      </c>
      <c r="G427" s="13" t="str">
        <f aca="false">IF(ISBLANK(G28),"",IF(OR(LOWER(G28)=LOWER(G$400)),1,0))</f>
        <v/>
      </c>
      <c r="H427" s="13" t="str">
        <f aca="false">IF(ISBLANK(H28),"",IF(OR(LOWER(H28)=LOWER(H$400)),1,0))</f>
        <v/>
      </c>
      <c r="I427" s="13" t="str">
        <f aca="false">IF(ISBLANK(I28),"",IF(OR(LOWER(I28)=LOWER(I$400)),1,0))</f>
        <v/>
      </c>
      <c r="J427" s="13" t="str">
        <f aca="false">IF(ISBLANK(J28),"",IF(OR(LOWER(J28)=LOWER(J$400)),1,0))</f>
        <v/>
      </c>
      <c r="K427" s="13" t="str">
        <f aca="false">IF(ISBLANK(K28),"",IF(OR(LOWER(K28)=LOWER(K$400)),1,0))</f>
        <v/>
      </c>
      <c r="L427" s="13" t="str">
        <f aca="false">IF(ISBLANK(L28),"",IF(OR(LOWER(L28)=LOWER(L$400)),1,0))</f>
        <v/>
      </c>
      <c r="M427" s="13" t="str">
        <f aca="false">IF(ISBLANK(M28),"",IF(OR(LOWER(M28)=LOWER(M$400)),1,0))</f>
        <v/>
      </c>
      <c r="N427" s="13" t="str">
        <f aca="false">IF(ISBLANK(N28),"",IF(OR(LOWER(N28)=LOWER(N$400)),1,0))</f>
        <v/>
      </c>
      <c r="O427" s="13" t="str">
        <f aca="false">IF(ISBLANK(O28),"",IF(OR(LOWER(O28)=LOWER(O$400)),1,0))</f>
        <v/>
      </c>
      <c r="P427" s="13" t="str">
        <f aca="false">IF(ISBLANK(P28),"",IF(OR(LOWER(P28)=LOWER(P$400)),1,0))</f>
        <v/>
      </c>
      <c r="Q427" s="13" t="str">
        <f aca="false">IF(ISBLANK(Q28),"",IF(OR(LOWER(Q28)=LOWER(Q$400)),1,0))</f>
        <v/>
      </c>
      <c r="R427" s="13" t="str">
        <f aca="false">IF(ISBLANK(R28),"",IF(OR(LOWER(R28)=LOWER(R$400)),1,0))</f>
        <v/>
      </c>
      <c r="S427" s="13" t="str">
        <f aca="false">IF(ISBLANK(S28),"",IF(OR(LOWER(S28)=LOWER(S$400)),1,0))</f>
        <v/>
      </c>
      <c r="T427" s="13" t="str">
        <f aca="false">IF(ISBLANK(T28),"",IF(OR(LOWER(T28)=LOWER(T$400)),1,0))</f>
        <v/>
      </c>
      <c r="U427" s="13" t="str">
        <f aca="false">IF(ISBLANK(U28),"",IF(OR(LOWER(U28)=LOWER(U$400)),1,0))</f>
        <v/>
      </c>
      <c r="V427" s="13" t="str">
        <f aca="false">IF(ISBLANK(V28),"",IF(OR(LOWER(V28)=LOWER(V$400)),1,0))</f>
        <v/>
      </c>
      <c r="W427" s="13" t="str">
        <f aca="false">IF(ISBLANK(W28),"",IF(OR(LOWER(W28)=LOWER(W$400)),1,0))</f>
        <v/>
      </c>
      <c r="X427" s="13" t="str">
        <f aca="false">IF(ISBLANK(X28),"",IF(OR(LOWER(X28)=LOWER(X$400)),1,0))</f>
        <v/>
      </c>
      <c r="Y427" s="13" t="str">
        <f aca="false">IF(ISBLANK(Y28),"",IF(OR(LOWER(Y28)=LOWER(Y$400)),1,0))</f>
        <v/>
      </c>
      <c r="Z427" s="13" t="str">
        <f aca="false">IF(ISBLANK(Z28),"",IF(OR(LOWER(Z28)=LOWER(Z$400)),1,0))</f>
        <v/>
      </c>
      <c r="AA427" s="13" t="str">
        <f aca="false">IF(ISBLANK(AA28),"",IF(OR(LOWER(AA28)=LOWER(AA$400)),1,0))</f>
        <v/>
      </c>
      <c r="AB427" s="13" t="str">
        <f aca="false">IF(SUM(C427:AA427)=0,"",SUM(C427:AA427))</f>
        <v/>
      </c>
      <c r="AC427" s="29" t="str">
        <f aca="false">IF(ISNUMBER(AB427),AB427-0.000001*A427,"")</f>
        <v/>
      </c>
      <c r="AD427" s="9" t="str">
        <f aca="false">IF(ISNUMBER(AC427),RANK(AC427,$AC$402:$AC$445,0),"")</f>
        <v/>
      </c>
      <c r="AE427" s="0" t="str">
        <f aca="false">B427</f>
        <v/>
      </c>
      <c r="AF427" s="30" t="str">
        <f aca="false">IF(ISNUMBER(AB427),AB427/$AF$2,"")</f>
        <v/>
      </c>
    </row>
    <row r="428" customFormat="false" ht="12.75" hidden="true" customHeight="false" outlineLevel="0" collapsed="false">
      <c r="A428" s="10" t="n">
        <f aca="false">A427+1</f>
        <v>27</v>
      </c>
      <c r="B428" s="28" t="str">
        <f aca="false">IF(ISBLANK(B29),"",B29)</f>
        <v/>
      </c>
      <c r="C428" s="13" t="str">
        <f aca="false">IF(ISBLANK(C29),"",IF(OR(LOWER(C29)=LOWER(C$400)),1,0))</f>
        <v/>
      </c>
      <c r="D428" s="13" t="str">
        <f aca="false">IF(ISBLANK(D29),"",IF(OR(LOWER(D29)=LOWER(D$400)),1,0))</f>
        <v/>
      </c>
      <c r="E428" s="13" t="str">
        <f aca="false">IF(ISBLANK(E29),"",IF(OR(LOWER(E29)=LOWER(E$400)),1,0))</f>
        <v/>
      </c>
      <c r="F428" s="13" t="str">
        <f aca="false">IF(ISBLANK(F29),"",IF(OR(LOWER(F29)=LOWER(F$400)),1,0))</f>
        <v/>
      </c>
      <c r="G428" s="13" t="str">
        <f aca="false">IF(ISBLANK(G29),"",IF(OR(LOWER(G29)=LOWER(G$400)),1,0))</f>
        <v/>
      </c>
      <c r="H428" s="13" t="str">
        <f aca="false">IF(ISBLANK(H29),"",IF(OR(LOWER(H29)=LOWER(H$400)),1,0))</f>
        <v/>
      </c>
      <c r="I428" s="13" t="str">
        <f aca="false">IF(ISBLANK(I29),"",IF(OR(LOWER(I29)=LOWER(I$400)),1,0))</f>
        <v/>
      </c>
      <c r="J428" s="13" t="str">
        <f aca="false">IF(ISBLANK(J29),"",IF(OR(LOWER(J29)=LOWER(J$400)),1,0))</f>
        <v/>
      </c>
      <c r="K428" s="13" t="str">
        <f aca="false">IF(ISBLANK(K29),"",IF(OR(LOWER(K29)=LOWER(K$400)),1,0))</f>
        <v/>
      </c>
      <c r="L428" s="13" t="str">
        <f aca="false">IF(ISBLANK(L29),"",IF(OR(LOWER(L29)=LOWER(L$400)),1,0))</f>
        <v/>
      </c>
      <c r="M428" s="13" t="str">
        <f aca="false">IF(ISBLANK(M29),"",IF(OR(LOWER(M29)=LOWER(M$400)),1,0))</f>
        <v/>
      </c>
      <c r="N428" s="13" t="str">
        <f aca="false">IF(ISBLANK(N29),"",IF(OR(LOWER(N29)=LOWER(N$400)),1,0))</f>
        <v/>
      </c>
      <c r="O428" s="13" t="str">
        <f aca="false">IF(ISBLANK(O29),"",IF(OR(LOWER(O29)=LOWER(O$400)),1,0))</f>
        <v/>
      </c>
      <c r="P428" s="13" t="str">
        <f aca="false">IF(ISBLANK(P29),"",IF(OR(LOWER(P29)=LOWER(P$400)),1,0))</f>
        <v/>
      </c>
      <c r="Q428" s="13" t="str">
        <f aca="false">IF(ISBLANK(Q29),"",IF(OR(LOWER(Q29)=LOWER(Q$400)),1,0))</f>
        <v/>
      </c>
      <c r="R428" s="13" t="str">
        <f aca="false">IF(ISBLANK(R29),"",IF(OR(LOWER(R29)=LOWER(R$400)),1,0))</f>
        <v/>
      </c>
      <c r="S428" s="13" t="str">
        <f aca="false">IF(ISBLANK(S29),"",IF(OR(LOWER(S29)=LOWER(S$400)),1,0))</f>
        <v/>
      </c>
      <c r="T428" s="13" t="str">
        <f aca="false">IF(ISBLANK(T29),"",IF(OR(LOWER(T29)=LOWER(T$400)),1,0))</f>
        <v/>
      </c>
      <c r="U428" s="13" t="str">
        <f aca="false">IF(ISBLANK(U29),"",IF(OR(LOWER(U29)=LOWER(U$400)),1,0))</f>
        <v/>
      </c>
      <c r="V428" s="13" t="str">
        <f aca="false">IF(ISBLANK(V29),"",IF(OR(LOWER(V29)=LOWER(V$400)),1,0))</f>
        <v/>
      </c>
      <c r="W428" s="13" t="str">
        <f aca="false">IF(ISBLANK(W29),"",IF(OR(LOWER(W29)=LOWER(W$400)),1,0))</f>
        <v/>
      </c>
      <c r="X428" s="13" t="str">
        <f aca="false">IF(ISBLANK(X29),"",IF(OR(LOWER(X29)=LOWER(X$400)),1,0))</f>
        <v/>
      </c>
      <c r="Y428" s="13" t="str">
        <f aca="false">IF(ISBLANK(Y29),"",IF(OR(LOWER(Y29)=LOWER(Y$400)),1,0))</f>
        <v/>
      </c>
      <c r="Z428" s="13" t="str">
        <f aca="false">IF(ISBLANK(Z29),"",IF(OR(LOWER(Z29)=LOWER(Z$400)),1,0))</f>
        <v/>
      </c>
      <c r="AA428" s="13" t="str">
        <f aca="false">IF(ISBLANK(AA29),"",IF(OR(LOWER(AA29)=LOWER(AA$400)),1,0))</f>
        <v/>
      </c>
      <c r="AB428" s="13" t="str">
        <f aca="false">IF(SUM(C428:AA428)=0,"",SUM(C428:AA428))</f>
        <v/>
      </c>
      <c r="AC428" s="29" t="str">
        <f aca="false">IF(ISNUMBER(AB428),AB428-0.000001*A428,"")</f>
        <v/>
      </c>
      <c r="AD428" s="9" t="str">
        <f aca="false">IF(ISNUMBER(AC428),RANK(AC428,$AC$402:$AC$445,0),"")</f>
        <v/>
      </c>
      <c r="AE428" s="0" t="str">
        <f aca="false">B428</f>
        <v/>
      </c>
      <c r="AF428" s="30" t="str">
        <f aca="false">IF(ISNUMBER(AB428),AB428/$AF$2,"")</f>
        <v/>
      </c>
    </row>
    <row r="429" customFormat="false" ht="12.75" hidden="true" customHeight="false" outlineLevel="0" collapsed="false">
      <c r="A429" s="10" t="n">
        <f aca="false">A428+1</f>
        <v>28</v>
      </c>
      <c r="B429" s="28" t="str">
        <f aca="false">IF(ISBLANK(B30),"",B30)</f>
        <v/>
      </c>
      <c r="C429" s="13" t="str">
        <f aca="false">IF(ISBLANK(C30),"",IF(OR(LOWER(C30)=LOWER(C$400)),1,0))</f>
        <v/>
      </c>
      <c r="D429" s="13" t="str">
        <f aca="false">IF(ISBLANK(D30),"",IF(OR(LOWER(D30)=LOWER(D$400)),1,0))</f>
        <v/>
      </c>
      <c r="E429" s="13" t="str">
        <f aca="false">IF(ISBLANK(E30),"",IF(OR(LOWER(E30)=LOWER(E$400)),1,0))</f>
        <v/>
      </c>
      <c r="F429" s="13" t="str">
        <f aca="false">IF(ISBLANK(F30),"",IF(OR(LOWER(F30)=LOWER(F$400)),1,0))</f>
        <v/>
      </c>
      <c r="G429" s="13" t="str">
        <f aca="false">IF(ISBLANK(G30),"",IF(OR(LOWER(G30)=LOWER(G$400)),1,0))</f>
        <v/>
      </c>
      <c r="H429" s="13" t="str">
        <f aca="false">IF(ISBLANK(H30),"",IF(OR(LOWER(H30)=LOWER(H$400)),1,0))</f>
        <v/>
      </c>
      <c r="I429" s="13" t="str">
        <f aca="false">IF(ISBLANK(I30),"",IF(OR(LOWER(I30)=LOWER(I$400)),1,0))</f>
        <v/>
      </c>
      <c r="J429" s="13" t="str">
        <f aca="false">IF(ISBLANK(J30),"",IF(OR(LOWER(J30)=LOWER(J$400)),1,0))</f>
        <v/>
      </c>
      <c r="K429" s="13" t="str">
        <f aca="false">IF(ISBLANK(K30),"",IF(OR(LOWER(K30)=LOWER(K$400)),1,0))</f>
        <v/>
      </c>
      <c r="L429" s="13" t="str">
        <f aca="false">IF(ISBLANK(L30),"",IF(OR(LOWER(L30)=LOWER(L$400)),1,0))</f>
        <v/>
      </c>
      <c r="M429" s="13" t="str">
        <f aca="false">IF(ISBLANK(M30),"",IF(OR(LOWER(M30)=LOWER(M$400)),1,0))</f>
        <v/>
      </c>
      <c r="N429" s="13" t="str">
        <f aca="false">IF(ISBLANK(N30),"",IF(OR(LOWER(N30)=LOWER(N$400)),1,0))</f>
        <v/>
      </c>
      <c r="O429" s="13" t="str">
        <f aca="false">IF(ISBLANK(O30),"",IF(OR(LOWER(O30)=LOWER(O$400)),1,0))</f>
        <v/>
      </c>
      <c r="P429" s="13" t="str">
        <f aca="false">IF(ISBLANK(P30),"",IF(OR(LOWER(P30)=LOWER(P$400)),1,0))</f>
        <v/>
      </c>
      <c r="Q429" s="13" t="str">
        <f aca="false">IF(ISBLANK(Q30),"",IF(OR(LOWER(Q30)=LOWER(Q$400)),1,0))</f>
        <v/>
      </c>
      <c r="R429" s="13" t="str">
        <f aca="false">IF(ISBLANK(R30),"",IF(OR(LOWER(R30)=LOWER(R$400)),1,0))</f>
        <v/>
      </c>
      <c r="S429" s="13" t="str">
        <f aca="false">IF(ISBLANK(S30),"",IF(OR(LOWER(S30)=LOWER(S$400)),1,0))</f>
        <v/>
      </c>
      <c r="T429" s="13" t="str">
        <f aca="false">IF(ISBLANK(T30),"",IF(OR(LOWER(T30)=LOWER(T$400)),1,0))</f>
        <v/>
      </c>
      <c r="U429" s="13" t="str">
        <f aca="false">IF(ISBLANK(U30),"",IF(OR(LOWER(U30)=LOWER(U$400)),1,0))</f>
        <v/>
      </c>
      <c r="V429" s="13" t="str">
        <f aca="false">IF(ISBLANK(V30),"",IF(OR(LOWER(V30)=LOWER(V$400)),1,0))</f>
        <v/>
      </c>
      <c r="W429" s="13" t="str">
        <f aca="false">IF(ISBLANK(W30),"",IF(OR(LOWER(W30)=LOWER(W$400)),1,0))</f>
        <v/>
      </c>
      <c r="X429" s="13" t="str">
        <f aca="false">IF(ISBLANK(X30),"",IF(OR(LOWER(X30)=LOWER(X$400)),1,0))</f>
        <v/>
      </c>
      <c r="Y429" s="13" t="str">
        <f aca="false">IF(ISBLANK(Y30),"",IF(OR(LOWER(Y30)=LOWER(Y$400)),1,0))</f>
        <v/>
      </c>
      <c r="Z429" s="13" t="str">
        <f aca="false">IF(ISBLANK(Z30),"",IF(OR(LOWER(Z30)=LOWER(Z$400)),1,0))</f>
        <v/>
      </c>
      <c r="AA429" s="13" t="str">
        <f aca="false">IF(ISBLANK(AA30),"",IF(OR(LOWER(AA30)=LOWER(AA$400)),1,0))</f>
        <v/>
      </c>
      <c r="AB429" s="13" t="str">
        <f aca="false">IF(SUM(C429:AA429)=0,"",SUM(C429:AA429))</f>
        <v/>
      </c>
      <c r="AC429" s="29" t="str">
        <f aca="false">IF(ISNUMBER(AB429),AB429-0.000001*A429,"")</f>
        <v/>
      </c>
      <c r="AD429" s="9" t="str">
        <f aca="false">IF(ISNUMBER(AC429),RANK(AC429,$AC$402:$AC$445,0),"")</f>
        <v/>
      </c>
      <c r="AE429" s="0" t="str">
        <f aca="false">B429</f>
        <v/>
      </c>
      <c r="AF429" s="30" t="str">
        <f aca="false">IF(ISNUMBER(AB429),AB429/$AF$2,"")</f>
        <v/>
      </c>
    </row>
    <row r="430" customFormat="false" ht="12.75" hidden="true" customHeight="false" outlineLevel="0" collapsed="false">
      <c r="A430" s="10" t="n">
        <f aca="false">A429+1</f>
        <v>29</v>
      </c>
      <c r="B430" s="28" t="str">
        <f aca="false">IF(ISBLANK(B31),"",B31)</f>
        <v/>
      </c>
      <c r="C430" s="13" t="str">
        <f aca="false">IF(ISBLANK(C31),"",IF(OR(LOWER(C31)=LOWER(C$400)),1,0))</f>
        <v/>
      </c>
      <c r="D430" s="13" t="str">
        <f aca="false">IF(ISBLANK(D31),"",IF(OR(LOWER(D31)=LOWER(D$400)),1,0))</f>
        <v/>
      </c>
      <c r="E430" s="13" t="str">
        <f aca="false">IF(ISBLANK(E31),"",IF(OR(LOWER(E31)=LOWER(E$400)),1,0))</f>
        <v/>
      </c>
      <c r="F430" s="13" t="str">
        <f aca="false">IF(ISBLANK(F31),"",IF(OR(LOWER(F31)=LOWER(F$400)),1,0))</f>
        <v/>
      </c>
      <c r="G430" s="13" t="str">
        <f aca="false">IF(ISBLANK(G31),"",IF(OR(LOWER(G31)=LOWER(G$400)),1,0))</f>
        <v/>
      </c>
      <c r="H430" s="13" t="str">
        <f aca="false">IF(ISBLANK(H31),"",IF(OR(LOWER(H31)=LOWER(H$400)),1,0))</f>
        <v/>
      </c>
      <c r="I430" s="13" t="str">
        <f aca="false">IF(ISBLANK(I31),"",IF(OR(LOWER(I31)=LOWER(I$400)),1,0))</f>
        <v/>
      </c>
      <c r="J430" s="13" t="str">
        <f aca="false">IF(ISBLANK(J31),"",IF(OR(LOWER(J31)=LOWER(J$400)),1,0))</f>
        <v/>
      </c>
      <c r="K430" s="13" t="str">
        <f aca="false">IF(ISBLANK(K31),"",IF(OR(LOWER(K31)=LOWER(K$400)),1,0))</f>
        <v/>
      </c>
      <c r="L430" s="13" t="str">
        <f aca="false">IF(ISBLANK(L31),"",IF(OR(LOWER(L31)=LOWER(L$400)),1,0))</f>
        <v/>
      </c>
      <c r="M430" s="13" t="str">
        <f aca="false">IF(ISBLANK(M31),"",IF(OR(LOWER(M31)=LOWER(M$400)),1,0))</f>
        <v/>
      </c>
      <c r="N430" s="13" t="str">
        <f aca="false">IF(ISBLANK(N31),"",IF(OR(LOWER(N31)=LOWER(N$400)),1,0))</f>
        <v/>
      </c>
      <c r="O430" s="13" t="str">
        <f aca="false">IF(ISBLANK(O31),"",IF(OR(LOWER(O31)=LOWER(O$400)),1,0))</f>
        <v/>
      </c>
      <c r="P430" s="13" t="str">
        <f aca="false">IF(ISBLANK(P31),"",IF(OR(LOWER(P31)=LOWER(P$400)),1,0))</f>
        <v/>
      </c>
      <c r="Q430" s="13" t="str">
        <f aca="false">IF(ISBLANK(Q31),"",IF(OR(LOWER(Q31)=LOWER(Q$400)),1,0))</f>
        <v/>
      </c>
      <c r="R430" s="13" t="str">
        <f aca="false">IF(ISBLANK(R31),"",IF(OR(LOWER(R31)=LOWER(R$400)),1,0))</f>
        <v/>
      </c>
      <c r="S430" s="13" t="str">
        <f aca="false">IF(ISBLANK(S31),"",IF(OR(LOWER(S31)=LOWER(S$400)),1,0))</f>
        <v/>
      </c>
      <c r="T430" s="13" t="str">
        <f aca="false">IF(ISBLANK(T31),"",IF(OR(LOWER(T31)=LOWER(T$400)),1,0))</f>
        <v/>
      </c>
      <c r="U430" s="13" t="str">
        <f aca="false">IF(ISBLANK(U31),"",IF(OR(LOWER(U31)=LOWER(U$400)),1,0))</f>
        <v/>
      </c>
      <c r="V430" s="13" t="str">
        <f aca="false">IF(ISBLANK(V31),"",IF(OR(LOWER(V31)=LOWER(V$400)),1,0))</f>
        <v/>
      </c>
      <c r="W430" s="13" t="str">
        <f aca="false">IF(ISBLANK(W31),"",IF(OR(LOWER(W31)=LOWER(W$400)),1,0))</f>
        <v/>
      </c>
      <c r="X430" s="13" t="str">
        <f aca="false">IF(ISBLANK(X31),"",IF(OR(LOWER(X31)=LOWER(X$400)),1,0))</f>
        <v/>
      </c>
      <c r="Y430" s="13" t="str">
        <f aca="false">IF(ISBLANK(Y31),"",IF(OR(LOWER(Y31)=LOWER(Y$400)),1,0))</f>
        <v/>
      </c>
      <c r="Z430" s="13" t="str">
        <f aca="false">IF(ISBLANK(Z31),"",IF(OR(LOWER(Z31)=LOWER(Z$400)),1,0))</f>
        <v/>
      </c>
      <c r="AA430" s="13" t="str">
        <f aca="false">IF(ISBLANK(AA31),"",IF(OR(LOWER(AA31)=LOWER(AA$400)),1,0))</f>
        <v/>
      </c>
      <c r="AB430" s="13" t="str">
        <f aca="false">IF(SUM(C430:AA430)=0,"",SUM(C430:AA430))</f>
        <v/>
      </c>
      <c r="AC430" s="29" t="str">
        <f aca="false">IF(ISNUMBER(AB430),AB430-0.000001*A430,"")</f>
        <v/>
      </c>
      <c r="AD430" s="9" t="str">
        <f aca="false">IF(ISNUMBER(AC430),RANK(AC430,$AC$402:$AC$445,0),"")</f>
        <v/>
      </c>
      <c r="AE430" s="0" t="str">
        <f aca="false">B430</f>
        <v/>
      </c>
      <c r="AF430" s="30" t="str">
        <f aca="false">IF(ISNUMBER(AB430),AB430/$AF$2,"")</f>
        <v/>
      </c>
    </row>
    <row r="431" customFormat="false" ht="12.75" hidden="true" customHeight="false" outlineLevel="0" collapsed="false">
      <c r="A431" s="10" t="n">
        <f aca="false">A430+1</f>
        <v>30</v>
      </c>
      <c r="B431" s="28" t="str">
        <f aca="false">IF(ISBLANK(B32),"",B32)</f>
        <v/>
      </c>
      <c r="C431" s="13" t="str">
        <f aca="false">IF(ISBLANK(C32),"",IF(OR(LOWER(C32)=LOWER(C$400)),1,0))</f>
        <v/>
      </c>
      <c r="D431" s="13" t="str">
        <f aca="false">IF(ISBLANK(D32),"",IF(OR(LOWER(D32)=LOWER(D$400)),1,0))</f>
        <v/>
      </c>
      <c r="E431" s="13" t="str">
        <f aca="false">IF(ISBLANK(E32),"",IF(OR(LOWER(E32)=LOWER(E$400)),1,0))</f>
        <v/>
      </c>
      <c r="F431" s="13" t="str">
        <f aca="false">IF(ISBLANK(F32),"",IF(OR(LOWER(F32)=LOWER(F$400)),1,0))</f>
        <v/>
      </c>
      <c r="G431" s="13" t="str">
        <f aca="false">IF(ISBLANK(G32),"",IF(OR(LOWER(G32)=LOWER(G$400)),1,0))</f>
        <v/>
      </c>
      <c r="H431" s="13" t="str">
        <f aca="false">IF(ISBLANK(H32),"",IF(OR(LOWER(H32)=LOWER(H$400)),1,0))</f>
        <v/>
      </c>
      <c r="I431" s="13" t="str">
        <f aca="false">IF(ISBLANK(I32),"",IF(OR(LOWER(I32)=LOWER(I$400)),1,0))</f>
        <v/>
      </c>
      <c r="J431" s="13" t="str">
        <f aca="false">IF(ISBLANK(J32),"",IF(OR(LOWER(J32)=LOWER(J$400)),1,0))</f>
        <v/>
      </c>
      <c r="K431" s="13" t="str">
        <f aca="false">IF(ISBLANK(K32),"",IF(OR(LOWER(K32)=LOWER(K$400)),1,0))</f>
        <v/>
      </c>
      <c r="L431" s="13" t="str">
        <f aca="false">IF(ISBLANK(L32),"",IF(OR(LOWER(L32)=LOWER(L$400)),1,0))</f>
        <v/>
      </c>
      <c r="M431" s="13" t="str">
        <f aca="false">IF(ISBLANK(M32),"",IF(OR(LOWER(M32)=LOWER(M$400)),1,0))</f>
        <v/>
      </c>
      <c r="N431" s="13" t="str">
        <f aca="false">IF(ISBLANK(N32),"",IF(OR(LOWER(N32)=LOWER(N$400)),1,0))</f>
        <v/>
      </c>
      <c r="O431" s="13" t="str">
        <f aca="false">IF(ISBLANK(O32),"",IF(OR(LOWER(O32)=LOWER(O$400)),1,0))</f>
        <v/>
      </c>
      <c r="P431" s="13" t="str">
        <f aca="false">IF(ISBLANK(P32),"",IF(OR(LOWER(P32)=LOWER(P$400)),1,0))</f>
        <v/>
      </c>
      <c r="Q431" s="13" t="str">
        <f aca="false">IF(ISBLANK(Q32),"",IF(OR(LOWER(Q32)=LOWER(Q$400)),1,0))</f>
        <v/>
      </c>
      <c r="R431" s="13" t="str">
        <f aca="false">IF(ISBLANK(R32),"",IF(OR(LOWER(R32)=LOWER(R$400)),1,0))</f>
        <v/>
      </c>
      <c r="S431" s="13" t="str">
        <f aca="false">IF(ISBLANK(S32),"",IF(OR(LOWER(S32)=LOWER(S$400)),1,0))</f>
        <v/>
      </c>
      <c r="T431" s="13" t="str">
        <f aca="false">IF(ISBLANK(T32),"",IF(OR(LOWER(T32)=LOWER(T$400)),1,0))</f>
        <v/>
      </c>
      <c r="U431" s="13" t="str">
        <f aca="false">IF(ISBLANK(U32),"",IF(OR(LOWER(U32)=LOWER(U$400)),1,0))</f>
        <v/>
      </c>
      <c r="V431" s="13" t="str">
        <f aca="false">IF(ISBLANK(V32),"",IF(OR(LOWER(V32)=LOWER(V$400)),1,0))</f>
        <v/>
      </c>
      <c r="W431" s="13" t="str">
        <f aca="false">IF(ISBLANK(W32),"",IF(OR(LOWER(W32)=LOWER(W$400)),1,0))</f>
        <v/>
      </c>
      <c r="X431" s="13" t="str">
        <f aca="false">IF(ISBLANK(X32),"",IF(OR(LOWER(X32)=LOWER(X$400)),1,0))</f>
        <v/>
      </c>
      <c r="Y431" s="13" t="str">
        <f aca="false">IF(ISBLANK(Y32),"",IF(OR(LOWER(Y32)=LOWER(Y$400)),1,0))</f>
        <v/>
      </c>
      <c r="Z431" s="13" t="str">
        <f aca="false">IF(ISBLANK(Z32),"",IF(OR(LOWER(Z32)=LOWER(Z$400)),1,0))</f>
        <v/>
      </c>
      <c r="AA431" s="13" t="str">
        <f aca="false">IF(ISBLANK(AA32),"",IF(OR(LOWER(AA32)=LOWER(AA$400)),1,0))</f>
        <v/>
      </c>
      <c r="AB431" s="13" t="str">
        <f aca="false">IF(SUM(C431:AA431)=0,"",SUM(C431:AA431))</f>
        <v/>
      </c>
      <c r="AC431" s="29" t="str">
        <f aca="false">IF(ISNUMBER(AB431),AB431-0.000001*A431,"")</f>
        <v/>
      </c>
      <c r="AD431" s="9" t="str">
        <f aca="false">IF(ISNUMBER(AC431),RANK(AC431,$AC$402:$AC$445,0),"")</f>
        <v/>
      </c>
      <c r="AE431" s="0" t="str">
        <f aca="false">B431</f>
        <v/>
      </c>
      <c r="AF431" s="30" t="str">
        <f aca="false">IF(ISNUMBER(AB431),AB431/$AF$2,"")</f>
        <v/>
      </c>
    </row>
    <row r="432" customFormat="false" ht="12.75" hidden="true" customHeight="false" outlineLevel="0" collapsed="false">
      <c r="A432" s="10" t="n">
        <f aca="false">A431+1</f>
        <v>31</v>
      </c>
      <c r="B432" s="28" t="str">
        <f aca="false">IF(ISBLANK(B33),"",B33)</f>
        <v/>
      </c>
      <c r="C432" s="13" t="str">
        <f aca="false">IF(ISBLANK(C33),"",IF(OR(LOWER(C33)=LOWER(C$400)),1,0))</f>
        <v/>
      </c>
      <c r="D432" s="13" t="str">
        <f aca="false">IF(ISBLANK(D33),"",IF(OR(LOWER(D33)=LOWER(D$400)),1,0))</f>
        <v/>
      </c>
      <c r="E432" s="13" t="str">
        <f aca="false">IF(ISBLANK(E33),"",IF(OR(LOWER(E33)=LOWER(E$400)),1,0))</f>
        <v/>
      </c>
      <c r="F432" s="13" t="str">
        <f aca="false">IF(ISBLANK(F33),"",IF(OR(LOWER(F33)=LOWER(F$400)),1,0))</f>
        <v/>
      </c>
      <c r="G432" s="13" t="str">
        <f aca="false">IF(ISBLANK(G33),"",IF(OR(LOWER(G33)=LOWER(G$400)),1,0))</f>
        <v/>
      </c>
      <c r="H432" s="13" t="str">
        <f aca="false">IF(ISBLANK(H33),"",IF(OR(LOWER(H33)=LOWER(H$400)),1,0))</f>
        <v/>
      </c>
      <c r="I432" s="13" t="str">
        <f aca="false">IF(ISBLANK(I33),"",IF(OR(LOWER(I33)=LOWER(I$400)),1,0))</f>
        <v/>
      </c>
      <c r="J432" s="13" t="str">
        <f aca="false">IF(ISBLANK(J33),"",IF(OR(LOWER(J33)=LOWER(J$400)),1,0))</f>
        <v/>
      </c>
      <c r="K432" s="13" t="str">
        <f aca="false">IF(ISBLANK(K33),"",IF(OR(LOWER(K33)=LOWER(K$400)),1,0))</f>
        <v/>
      </c>
      <c r="L432" s="13" t="str">
        <f aca="false">IF(ISBLANK(L33),"",IF(OR(LOWER(L33)=LOWER(L$400)),1,0))</f>
        <v/>
      </c>
      <c r="M432" s="13" t="str">
        <f aca="false">IF(ISBLANK(M33),"",IF(OR(LOWER(M33)=LOWER(M$400)),1,0))</f>
        <v/>
      </c>
      <c r="N432" s="13" t="str">
        <f aca="false">IF(ISBLANK(N33),"",IF(OR(LOWER(N33)=LOWER(N$400)),1,0))</f>
        <v/>
      </c>
      <c r="O432" s="13" t="str">
        <f aca="false">IF(ISBLANK(O33),"",IF(OR(LOWER(O33)=LOWER(O$400)),1,0))</f>
        <v/>
      </c>
      <c r="P432" s="13" t="str">
        <f aca="false">IF(ISBLANK(P33),"",IF(OR(LOWER(P33)=LOWER(P$400)),1,0))</f>
        <v/>
      </c>
      <c r="Q432" s="13" t="str">
        <f aca="false">IF(ISBLANK(Q33),"",IF(OR(LOWER(Q33)=LOWER(Q$400)),1,0))</f>
        <v/>
      </c>
      <c r="R432" s="13" t="str">
        <f aca="false">IF(ISBLANK(R33),"",IF(OR(LOWER(R33)=LOWER(R$400)),1,0))</f>
        <v/>
      </c>
      <c r="S432" s="13" t="str">
        <f aca="false">IF(ISBLANK(S33),"",IF(OR(LOWER(S33)=LOWER(S$400)),1,0))</f>
        <v/>
      </c>
      <c r="T432" s="13" t="str">
        <f aca="false">IF(ISBLANK(T33),"",IF(OR(LOWER(T33)=LOWER(T$400)),1,0))</f>
        <v/>
      </c>
      <c r="U432" s="13" t="str">
        <f aca="false">IF(ISBLANK(U33),"",IF(OR(LOWER(U33)=LOWER(U$400)),1,0))</f>
        <v/>
      </c>
      <c r="V432" s="13" t="str">
        <f aca="false">IF(ISBLANK(V33),"",IF(OR(LOWER(V33)=LOWER(V$400)),1,0))</f>
        <v/>
      </c>
      <c r="W432" s="13" t="str">
        <f aca="false">IF(ISBLANK(W33),"",IF(OR(LOWER(W33)=LOWER(W$400)),1,0))</f>
        <v/>
      </c>
      <c r="X432" s="13" t="str">
        <f aca="false">IF(ISBLANK(X33),"",IF(OR(LOWER(X33)=LOWER(X$400)),1,0))</f>
        <v/>
      </c>
      <c r="Y432" s="13" t="str">
        <f aca="false">IF(ISBLANK(Y33),"",IF(OR(LOWER(Y33)=LOWER(Y$400)),1,0))</f>
        <v/>
      </c>
      <c r="Z432" s="13" t="str">
        <f aca="false">IF(ISBLANK(Z33),"",IF(OR(LOWER(Z33)=LOWER(Z$400)),1,0))</f>
        <v/>
      </c>
      <c r="AA432" s="13" t="str">
        <f aca="false">IF(ISBLANK(AA33),"",IF(OR(LOWER(AA33)=LOWER(AA$400)),1,0))</f>
        <v/>
      </c>
      <c r="AB432" s="13" t="str">
        <f aca="false">IF(SUM(C432:AA432)=0,"",SUM(C432:AA432))</f>
        <v/>
      </c>
      <c r="AC432" s="29" t="str">
        <f aca="false">IF(ISNUMBER(AB432),AB432-0.000001*A432,"")</f>
        <v/>
      </c>
      <c r="AD432" s="9" t="str">
        <f aca="false">IF(ISNUMBER(AC432),RANK(AC432,$AC$402:$AC$445,0),"")</f>
        <v/>
      </c>
      <c r="AE432" s="0" t="str">
        <f aca="false">B432</f>
        <v/>
      </c>
      <c r="AF432" s="30" t="str">
        <f aca="false">IF(ISNUMBER(AB432),AB432/$AF$2,"")</f>
        <v/>
      </c>
    </row>
    <row r="433" customFormat="false" ht="12.75" hidden="true" customHeight="false" outlineLevel="0" collapsed="false">
      <c r="A433" s="10" t="n">
        <f aca="false">A432+1</f>
        <v>32</v>
      </c>
      <c r="B433" s="28" t="str">
        <f aca="false">IF(ISBLANK(B34),"",B34)</f>
        <v/>
      </c>
      <c r="C433" s="13" t="str">
        <f aca="false">IF(ISBLANK(C34),"",IF(OR(LOWER(C34)=LOWER(C$400)),1,0))</f>
        <v/>
      </c>
      <c r="D433" s="13" t="str">
        <f aca="false">IF(ISBLANK(D34),"",IF(OR(LOWER(D34)=LOWER(D$400)),1,0))</f>
        <v/>
      </c>
      <c r="E433" s="13" t="str">
        <f aca="false">IF(ISBLANK(E34),"",IF(OR(LOWER(E34)=LOWER(E$400)),1,0))</f>
        <v/>
      </c>
      <c r="F433" s="13" t="str">
        <f aca="false">IF(ISBLANK(F34),"",IF(OR(LOWER(F34)=LOWER(F$400)),1,0))</f>
        <v/>
      </c>
      <c r="G433" s="13" t="str">
        <f aca="false">IF(ISBLANK(G34),"",IF(OR(LOWER(G34)=LOWER(G$400)),1,0))</f>
        <v/>
      </c>
      <c r="H433" s="13" t="str">
        <f aca="false">IF(ISBLANK(H34),"",IF(OR(LOWER(H34)=LOWER(H$400)),1,0))</f>
        <v/>
      </c>
      <c r="I433" s="13" t="str">
        <f aca="false">IF(ISBLANK(I34),"",IF(OR(LOWER(I34)=LOWER(I$400)),1,0))</f>
        <v/>
      </c>
      <c r="J433" s="13" t="str">
        <f aca="false">IF(ISBLANK(J34),"",IF(OR(LOWER(J34)=LOWER(J$400)),1,0))</f>
        <v/>
      </c>
      <c r="K433" s="13" t="str">
        <f aca="false">IF(ISBLANK(K34),"",IF(OR(LOWER(K34)=LOWER(K$400)),1,0))</f>
        <v/>
      </c>
      <c r="L433" s="13" t="str">
        <f aca="false">IF(ISBLANK(L34),"",IF(OR(LOWER(L34)=LOWER(L$400)),1,0))</f>
        <v/>
      </c>
      <c r="M433" s="13" t="str">
        <f aca="false">IF(ISBLANK(M34),"",IF(OR(LOWER(M34)=LOWER(M$400)),1,0))</f>
        <v/>
      </c>
      <c r="N433" s="13" t="str">
        <f aca="false">IF(ISBLANK(N34),"",IF(OR(LOWER(N34)=LOWER(N$400)),1,0))</f>
        <v/>
      </c>
      <c r="O433" s="13" t="str">
        <f aca="false">IF(ISBLANK(O34),"",IF(OR(LOWER(O34)=LOWER(O$400)),1,0))</f>
        <v/>
      </c>
      <c r="P433" s="13" t="str">
        <f aca="false">IF(ISBLANK(P34),"",IF(OR(LOWER(P34)=LOWER(P$400)),1,0))</f>
        <v/>
      </c>
      <c r="Q433" s="13" t="str">
        <f aca="false">IF(ISBLANK(Q34),"",IF(OR(LOWER(Q34)=LOWER(Q$400)),1,0))</f>
        <v/>
      </c>
      <c r="R433" s="13" t="str">
        <f aca="false">IF(ISBLANK(R34),"",IF(OR(LOWER(R34)=LOWER(R$400)),1,0))</f>
        <v/>
      </c>
      <c r="S433" s="13" t="str">
        <f aca="false">IF(ISBLANK(S34),"",IF(OR(LOWER(S34)=LOWER(S$400)),1,0))</f>
        <v/>
      </c>
      <c r="T433" s="13" t="str">
        <f aca="false">IF(ISBLANK(T34),"",IF(OR(LOWER(T34)=LOWER(T$400)),1,0))</f>
        <v/>
      </c>
      <c r="U433" s="13" t="str">
        <f aca="false">IF(ISBLANK(U34),"",IF(OR(LOWER(U34)=LOWER(U$400)),1,0))</f>
        <v/>
      </c>
      <c r="V433" s="13" t="str">
        <f aca="false">IF(ISBLANK(V34),"",IF(OR(LOWER(V34)=LOWER(V$400)),1,0))</f>
        <v/>
      </c>
      <c r="W433" s="13" t="str">
        <f aca="false">IF(ISBLANK(W34),"",IF(OR(LOWER(W34)=LOWER(W$400)),1,0))</f>
        <v/>
      </c>
      <c r="X433" s="13" t="str">
        <f aca="false">IF(ISBLANK(X34),"",IF(OR(LOWER(X34)=LOWER(X$400)),1,0))</f>
        <v/>
      </c>
      <c r="Y433" s="13" t="str">
        <f aca="false">IF(ISBLANK(Y34),"",IF(OR(LOWER(Y34)=LOWER(Y$400)),1,0))</f>
        <v/>
      </c>
      <c r="Z433" s="13" t="str">
        <f aca="false">IF(ISBLANK(Z34),"",IF(OR(LOWER(Z34)=LOWER(Z$400)),1,0))</f>
        <v/>
      </c>
      <c r="AA433" s="13" t="str">
        <f aca="false">IF(ISBLANK(AA34),"",IF(OR(LOWER(AA34)=LOWER(AA$400)),1,0))</f>
        <v/>
      </c>
      <c r="AB433" s="13" t="str">
        <f aca="false">IF(SUM(C433:AA433)=0,"",SUM(C433:AA433))</f>
        <v/>
      </c>
      <c r="AC433" s="29" t="str">
        <f aca="false">IF(ISNUMBER(AB433),AB433-0.000001*A433,"")</f>
        <v/>
      </c>
      <c r="AD433" s="9" t="str">
        <f aca="false">IF(ISNUMBER(AC433),RANK(AC433,$AC$402:$AC$445,0),"")</f>
        <v/>
      </c>
      <c r="AE433" s="0" t="str">
        <f aca="false">B433</f>
        <v/>
      </c>
      <c r="AF433" s="30" t="str">
        <f aca="false">IF(ISNUMBER(AB433),AB433/$AF$2,"")</f>
        <v/>
      </c>
    </row>
    <row r="434" customFormat="false" ht="12.75" hidden="true" customHeight="false" outlineLevel="0" collapsed="false">
      <c r="A434" s="10" t="n">
        <f aca="false">A433+1</f>
        <v>33</v>
      </c>
      <c r="B434" s="28" t="str">
        <f aca="false">IF(ISBLANK(B35),"",B35)</f>
        <v/>
      </c>
      <c r="C434" s="13" t="str">
        <f aca="false">IF(ISBLANK(C35),"",IF(OR(LOWER(C35)=LOWER(C$400)),1,0))</f>
        <v/>
      </c>
      <c r="D434" s="13" t="str">
        <f aca="false">IF(ISBLANK(D35),"",IF(OR(LOWER(D35)=LOWER(D$400)),1,0))</f>
        <v/>
      </c>
      <c r="E434" s="13" t="str">
        <f aca="false">IF(ISBLANK(E35),"",IF(OR(LOWER(E35)=LOWER(E$400)),1,0))</f>
        <v/>
      </c>
      <c r="F434" s="13" t="str">
        <f aca="false">IF(ISBLANK(F35),"",IF(OR(LOWER(F35)=LOWER(F$400)),1,0))</f>
        <v/>
      </c>
      <c r="G434" s="13" t="str">
        <f aca="false">IF(ISBLANK(G35),"",IF(OR(LOWER(G35)=LOWER(G$400)),1,0))</f>
        <v/>
      </c>
      <c r="H434" s="13" t="str">
        <f aca="false">IF(ISBLANK(H35),"",IF(OR(LOWER(H35)=LOWER(H$400)),1,0))</f>
        <v/>
      </c>
      <c r="I434" s="13" t="str">
        <f aca="false">IF(ISBLANK(I35),"",IF(OR(LOWER(I35)=LOWER(I$400)),1,0))</f>
        <v/>
      </c>
      <c r="J434" s="13" t="str">
        <f aca="false">IF(ISBLANK(J35),"",IF(OR(LOWER(J35)=LOWER(J$400)),1,0))</f>
        <v/>
      </c>
      <c r="K434" s="13" t="str">
        <f aca="false">IF(ISBLANK(K35),"",IF(OR(LOWER(K35)=LOWER(K$400)),1,0))</f>
        <v/>
      </c>
      <c r="L434" s="13" t="str">
        <f aca="false">IF(ISBLANK(L35),"",IF(OR(LOWER(L35)=LOWER(L$400)),1,0))</f>
        <v/>
      </c>
      <c r="M434" s="13" t="str">
        <f aca="false">IF(ISBLANK(M35),"",IF(OR(LOWER(M35)=LOWER(M$400)),1,0))</f>
        <v/>
      </c>
      <c r="N434" s="13" t="str">
        <f aca="false">IF(ISBLANK(N35),"",IF(OR(LOWER(N35)=LOWER(N$400)),1,0))</f>
        <v/>
      </c>
      <c r="O434" s="13" t="str">
        <f aca="false">IF(ISBLANK(O35),"",IF(OR(LOWER(O35)=LOWER(O$400)),1,0))</f>
        <v/>
      </c>
      <c r="P434" s="13" t="str">
        <f aca="false">IF(ISBLANK(P35),"",IF(OR(LOWER(P35)=LOWER(P$400)),1,0))</f>
        <v/>
      </c>
      <c r="Q434" s="13" t="str">
        <f aca="false">IF(ISBLANK(Q35),"",IF(OR(LOWER(Q35)=LOWER(Q$400)),1,0))</f>
        <v/>
      </c>
      <c r="R434" s="13" t="str">
        <f aca="false">IF(ISBLANK(R35),"",IF(OR(LOWER(R35)=LOWER(R$400)),1,0))</f>
        <v/>
      </c>
      <c r="S434" s="13" t="str">
        <f aca="false">IF(ISBLANK(S35),"",IF(OR(LOWER(S35)=LOWER(S$400)),1,0))</f>
        <v/>
      </c>
      <c r="T434" s="13" t="str">
        <f aca="false">IF(ISBLANK(T35),"",IF(OR(LOWER(T35)=LOWER(T$400)),1,0))</f>
        <v/>
      </c>
      <c r="U434" s="13" t="str">
        <f aca="false">IF(ISBLANK(U35),"",IF(OR(LOWER(U35)=LOWER(U$400)),1,0))</f>
        <v/>
      </c>
      <c r="V434" s="13" t="str">
        <f aca="false">IF(ISBLANK(V35),"",IF(OR(LOWER(V35)=LOWER(V$400)),1,0))</f>
        <v/>
      </c>
      <c r="W434" s="13" t="str">
        <f aca="false">IF(ISBLANK(W35),"",IF(OR(LOWER(W35)=LOWER(W$400)),1,0))</f>
        <v/>
      </c>
      <c r="X434" s="13" t="str">
        <f aca="false">IF(ISBLANK(X35),"",IF(OR(LOWER(X35)=LOWER(X$400)),1,0))</f>
        <v/>
      </c>
      <c r="Y434" s="13" t="str">
        <f aca="false">IF(ISBLANK(Y35),"",IF(OR(LOWER(Y35)=LOWER(Y$400)),1,0))</f>
        <v/>
      </c>
      <c r="Z434" s="13" t="str">
        <f aca="false">IF(ISBLANK(Z35),"",IF(OR(LOWER(Z35)=LOWER(Z$400)),1,0))</f>
        <v/>
      </c>
      <c r="AA434" s="13" t="str">
        <f aca="false">IF(ISBLANK(AA35),"",IF(OR(LOWER(AA35)=LOWER(AA$400)),1,0))</f>
        <v/>
      </c>
      <c r="AB434" s="13" t="str">
        <f aca="false">IF(SUM(C434:AA434)=0,"",SUM(C434:AA434))</f>
        <v/>
      </c>
      <c r="AC434" s="29" t="str">
        <f aca="false">IF(ISNUMBER(AB434),AB434-0.000001*A434,"")</f>
        <v/>
      </c>
      <c r="AD434" s="9" t="str">
        <f aca="false">IF(ISNUMBER(AC434),RANK(AC434,$AC$402:$AC$445,0),"")</f>
        <v/>
      </c>
      <c r="AE434" s="0" t="str">
        <f aca="false">B434</f>
        <v/>
      </c>
      <c r="AF434" s="30" t="str">
        <f aca="false">IF(ISNUMBER(AB434),AB434/$AF$2,"")</f>
        <v/>
      </c>
    </row>
    <row r="435" customFormat="false" ht="12.75" hidden="true" customHeight="false" outlineLevel="0" collapsed="false">
      <c r="A435" s="10" t="n">
        <f aca="false">A434+1</f>
        <v>34</v>
      </c>
      <c r="B435" s="28" t="str">
        <f aca="false">IF(ISBLANK(B36),"",B36)</f>
        <v/>
      </c>
      <c r="C435" s="13" t="str">
        <f aca="false">IF(ISBLANK(C36),"",IF(OR(LOWER(C36)=LOWER(C$400)),1,0))</f>
        <v/>
      </c>
      <c r="D435" s="13" t="str">
        <f aca="false">IF(ISBLANK(D36),"",IF(OR(LOWER(D36)=LOWER(D$400)),1,0))</f>
        <v/>
      </c>
      <c r="E435" s="13" t="str">
        <f aca="false">IF(ISBLANK(E36),"",IF(OR(LOWER(E36)=LOWER(E$400)),1,0))</f>
        <v/>
      </c>
      <c r="F435" s="13" t="str">
        <f aca="false">IF(ISBLANK(F36),"",IF(OR(LOWER(F36)=LOWER(F$400)),1,0))</f>
        <v/>
      </c>
      <c r="G435" s="13" t="str">
        <f aca="false">IF(ISBLANK(G36),"",IF(OR(LOWER(G36)=LOWER(G$400)),1,0))</f>
        <v/>
      </c>
      <c r="H435" s="13" t="str">
        <f aca="false">IF(ISBLANK(H36),"",IF(OR(LOWER(H36)=LOWER(H$400)),1,0))</f>
        <v/>
      </c>
      <c r="I435" s="13" t="str">
        <f aca="false">IF(ISBLANK(I36),"",IF(OR(LOWER(I36)=LOWER(I$400)),1,0))</f>
        <v/>
      </c>
      <c r="J435" s="13" t="str">
        <f aca="false">IF(ISBLANK(J36),"",IF(OR(LOWER(J36)=LOWER(J$400)),1,0))</f>
        <v/>
      </c>
      <c r="K435" s="13" t="str">
        <f aca="false">IF(ISBLANK(K36),"",IF(OR(LOWER(K36)=LOWER(K$400)),1,0))</f>
        <v/>
      </c>
      <c r="L435" s="13" t="str">
        <f aca="false">IF(ISBLANK(L36),"",IF(OR(LOWER(L36)=LOWER(L$400)),1,0))</f>
        <v/>
      </c>
      <c r="M435" s="13" t="str">
        <f aca="false">IF(ISBLANK(M36),"",IF(OR(LOWER(M36)=LOWER(M$400)),1,0))</f>
        <v/>
      </c>
      <c r="N435" s="13" t="str">
        <f aca="false">IF(ISBLANK(N36),"",IF(OR(LOWER(N36)=LOWER(N$400)),1,0))</f>
        <v/>
      </c>
      <c r="O435" s="13" t="str">
        <f aca="false">IF(ISBLANK(O36),"",IF(OR(LOWER(O36)=LOWER(O$400)),1,0))</f>
        <v/>
      </c>
      <c r="P435" s="13" t="str">
        <f aca="false">IF(ISBLANK(P36),"",IF(OR(LOWER(P36)=LOWER(P$400)),1,0))</f>
        <v/>
      </c>
      <c r="Q435" s="13" t="str">
        <f aca="false">IF(ISBLANK(Q36),"",IF(OR(LOWER(Q36)=LOWER(Q$400)),1,0))</f>
        <v/>
      </c>
      <c r="R435" s="13" t="str">
        <f aca="false">IF(ISBLANK(R36),"",IF(OR(LOWER(R36)=LOWER(R$400)),1,0))</f>
        <v/>
      </c>
      <c r="S435" s="13" t="str">
        <f aca="false">IF(ISBLANK(S36),"",IF(OR(LOWER(S36)=LOWER(S$400)),1,0))</f>
        <v/>
      </c>
      <c r="T435" s="13" t="str">
        <f aca="false">IF(ISBLANK(T36),"",IF(OR(LOWER(T36)=LOWER(T$400)),1,0))</f>
        <v/>
      </c>
      <c r="U435" s="13" t="str">
        <f aca="false">IF(ISBLANK(U36),"",IF(OR(LOWER(U36)=LOWER(U$400)),1,0))</f>
        <v/>
      </c>
      <c r="V435" s="13" t="str">
        <f aca="false">IF(ISBLANK(V36),"",IF(OR(LOWER(V36)=LOWER(V$400)),1,0))</f>
        <v/>
      </c>
      <c r="W435" s="13" t="str">
        <f aca="false">IF(ISBLANK(W36),"",IF(OR(LOWER(W36)=LOWER(W$400)),1,0))</f>
        <v/>
      </c>
      <c r="X435" s="13" t="str">
        <f aca="false">IF(ISBLANK(X36),"",IF(OR(LOWER(X36)=LOWER(X$400)),1,0))</f>
        <v/>
      </c>
      <c r="Y435" s="13" t="str">
        <f aca="false">IF(ISBLANK(Y36),"",IF(OR(LOWER(Y36)=LOWER(Y$400)),1,0))</f>
        <v/>
      </c>
      <c r="Z435" s="13" t="str">
        <f aca="false">IF(ISBLANK(Z36),"",IF(OR(LOWER(Z36)=LOWER(Z$400)),1,0))</f>
        <v/>
      </c>
      <c r="AA435" s="13" t="str">
        <f aca="false">IF(ISBLANK(AA36),"",IF(OR(LOWER(AA36)=LOWER(AA$400)),1,0))</f>
        <v/>
      </c>
      <c r="AB435" s="13" t="str">
        <f aca="false">IF(SUM(C435:AA435)=0,"",SUM(C435:AA435))</f>
        <v/>
      </c>
      <c r="AC435" s="29" t="str">
        <f aca="false">IF(ISNUMBER(AB435),AB435-0.000001*A435,"")</f>
        <v/>
      </c>
      <c r="AD435" s="9" t="str">
        <f aca="false">IF(ISNUMBER(AC435),RANK(AC435,$AC$402:$AC$445,0),"")</f>
        <v/>
      </c>
      <c r="AE435" s="0" t="str">
        <f aca="false">B435</f>
        <v/>
      </c>
      <c r="AF435" s="30" t="str">
        <f aca="false">IF(ISNUMBER(AB435),AB435/$AF$2,"")</f>
        <v/>
      </c>
    </row>
    <row r="436" customFormat="false" ht="12.75" hidden="true" customHeight="false" outlineLevel="0" collapsed="false">
      <c r="A436" s="10" t="n">
        <f aca="false">A435+1</f>
        <v>35</v>
      </c>
      <c r="B436" s="28" t="str">
        <f aca="false">IF(ISBLANK(B37),"",B37)</f>
        <v/>
      </c>
      <c r="C436" s="13" t="str">
        <f aca="false">IF(ISBLANK(C37),"",IF(OR(LOWER(C37)=LOWER(C$400)),1,0))</f>
        <v/>
      </c>
      <c r="D436" s="13" t="str">
        <f aca="false">IF(ISBLANK(D37),"",IF(OR(LOWER(D37)=LOWER(D$400)),1,0))</f>
        <v/>
      </c>
      <c r="E436" s="13" t="str">
        <f aca="false">IF(ISBLANK(E37),"",IF(OR(LOWER(E37)=LOWER(E$400)),1,0))</f>
        <v/>
      </c>
      <c r="F436" s="13" t="str">
        <f aca="false">IF(ISBLANK(F37),"",IF(OR(LOWER(F37)=LOWER(F$400)),1,0))</f>
        <v/>
      </c>
      <c r="G436" s="13" t="str">
        <f aca="false">IF(ISBLANK(G37),"",IF(OR(LOWER(G37)=LOWER(G$400)),1,0))</f>
        <v/>
      </c>
      <c r="H436" s="13" t="str">
        <f aca="false">IF(ISBLANK(H37),"",IF(OR(LOWER(H37)=LOWER(H$400)),1,0))</f>
        <v/>
      </c>
      <c r="I436" s="13" t="str">
        <f aca="false">IF(ISBLANK(I37),"",IF(OR(LOWER(I37)=LOWER(I$400)),1,0))</f>
        <v/>
      </c>
      <c r="J436" s="13" t="str">
        <f aca="false">IF(ISBLANK(J37),"",IF(OR(LOWER(J37)=LOWER(J$400)),1,0))</f>
        <v/>
      </c>
      <c r="K436" s="13" t="str">
        <f aca="false">IF(ISBLANK(K37),"",IF(OR(LOWER(K37)=LOWER(K$400)),1,0))</f>
        <v/>
      </c>
      <c r="L436" s="13" t="str">
        <f aca="false">IF(ISBLANK(L37),"",IF(OR(LOWER(L37)=LOWER(L$400)),1,0))</f>
        <v/>
      </c>
      <c r="M436" s="13" t="str">
        <f aca="false">IF(ISBLANK(M37),"",IF(OR(LOWER(M37)=LOWER(M$400)),1,0))</f>
        <v/>
      </c>
      <c r="N436" s="13" t="str">
        <f aca="false">IF(ISBLANK(N37),"",IF(OR(LOWER(N37)=LOWER(N$400)),1,0))</f>
        <v/>
      </c>
      <c r="O436" s="13" t="str">
        <f aca="false">IF(ISBLANK(O37),"",IF(OR(LOWER(O37)=LOWER(O$400)),1,0))</f>
        <v/>
      </c>
      <c r="P436" s="13" t="str">
        <f aca="false">IF(ISBLANK(P37),"",IF(OR(LOWER(P37)=LOWER(P$400)),1,0))</f>
        <v/>
      </c>
      <c r="Q436" s="13" t="str">
        <f aca="false">IF(ISBLANK(Q37),"",IF(OR(LOWER(Q37)=LOWER(Q$400)),1,0))</f>
        <v/>
      </c>
      <c r="R436" s="13" t="str">
        <f aca="false">IF(ISBLANK(R37),"",IF(OR(LOWER(R37)=LOWER(R$400)),1,0))</f>
        <v/>
      </c>
      <c r="S436" s="13" t="str">
        <f aca="false">IF(ISBLANK(S37),"",IF(OR(LOWER(S37)=LOWER(S$400)),1,0))</f>
        <v/>
      </c>
      <c r="T436" s="13" t="str">
        <f aca="false">IF(ISBLANK(T37),"",IF(OR(LOWER(T37)=LOWER(T$400)),1,0))</f>
        <v/>
      </c>
      <c r="U436" s="13" t="str">
        <f aca="false">IF(ISBLANK(U37),"",IF(OR(LOWER(U37)=LOWER(U$400)),1,0))</f>
        <v/>
      </c>
      <c r="V436" s="13" t="str">
        <f aca="false">IF(ISBLANK(V37),"",IF(OR(LOWER(V37)=LOWER(V$400)),1,0))</f>
        <v/>
      </c>
      <c r="W436" s="13" t="str">
        <f aca="false">IF(ISBLANK(W37),"",IF(OR(LOWER(W37)=LOWER(W$400)),1,0))</f>
        <v/>
      </c>
      <c r="X436" s="13" t="str">
        <f aca="false">IF(ISBLANK(X37),"",IF(OR(LOWER(X37)=LOWER(X$400)),1,0))</f>
        <v/>
      </c>
      <c r="Y436" s="13" t="str">
        <f aca="false">IF(ISBLANK(Y37),"",IF(OR(LOWER(Y37)=LOWER(Y$400)),1,0))</f>
        <v/>
      </c>
      <c r="Z436" s="13" t="str">
        <f aca="false">IF(ISBLANK(Z37),"",IF(OR(LOWER(Z37)=LOWER(Z$400)),1,0))</f>
        <v/>
      </c>
      <c r="AA436" s="13" t="str">
        <f aca="false">IF(ISBLANK(AA37),"",IF(OR(LOWER(AA37)=LOWER(AA$400)),1,0))</f>
        <v/>
      </c>
      <c r="AB436" s="13" t="str">
        <f aca="false">IF(SUM(C436:AA436)=0,"",SUM(C436:AA436))</f>
        <v/>
      </c>
      <c r="AC436" s="29" t="str">
        <f aca="false">IF(ISNUMBER(AB436),AB436-0.000001*A436,"")</f>
        <v/>
      </c>
      <c r="AD436" s="9" t="str">
        <f aca="false">IF(ISNUMBER(AC436),RANK(AC436,$AC$402:$AC$445,0),"")</f>
        <v/>
      </c>
      <c r="AE436" s="0" t="str">
        <f aca="false">B436</f>
        <v/>
      </c>
      <c r="AF436" s="30" t="str">
        <f aca="false">IF(ISNUMBER(AB436),AB436/$AF$2,"")</f>
        <v/>
      </c>
    </row>
    <row r="437" customFormat="false" ht="12.75" hidden="true" customHeight="false" outlineLevel="0" collapsed="false">
      <c r="A437" s="10" t="n">
        <f aca="false">A436+1</f>
        <v>36</v>
      </c>
      <c r="B437" s="28" t="str">
        <f aca="false">IF(ISBLANK(B38),"",B38)</f>
        <v/>
      </c>
      <c r="C437" s="13" t="str">
        <f aca="false">IF(ISBLANK(C38),"",IF(OR(LOWER(C38)=LOWER(C$400)),1,0))</f>
        <v/>
      </c>
      <c r="D437" s="13" t="str">
        <f aca="false">IF(ISBLANK(D38),"",IF(OR(LOWER(D38)=LOWER(D$400)),1,0))</f>
        <v/>
      </c>
      <c r="E437" s="13" t="str">
        <f aca="false">IF(ISBLANK(E38),"",IF(OR(LOWER(E38)=LOWER(E$400)),1,0))</f>
        <v/>
      </c>
      <c r="F437" s="13" t="str">
        <f aca="false">IF(ISBLANK(F38),"",IF(OR(LOWER(F38)=LOWER(F$400)),1,0))</f>
        <v/>
      </c>
      <c r="G437" s="13" t="str">
        <f aca="false">IF(ISBLANK(G38),"",IF(OR(LOWER(G38)=LOWER(G$400)),1,0))</f>
        <v/>
      </c>
      <c r="H437" s="13" t="str">
        <f aca="false">IF(ISBLANK(H38),"",IF(OR(LOWER(H38)=LOWER(H$400)),1,0))</f>
        <v/>
      </c>
      <c r="I437" s="13" t="str">
        <f aca="false">IF(ISBLANK(I38),"",IF(OR(LOWER(I38)=LOWER(I$400)),1,0))</f>
        <v/>
      </c>
      <c r="J437" s="13" t="str">
        <f aca="false">IF(ISBLANK(J38),"",IF(OR(LOWER(J38)=LOWER(J$400)),1,0))</f>
        <v/>
      </c>
      <c r="K437" s="13" t="str">
        <f aca="false">IF(ISBLANK(K38),"",IF(OR(LOWER(K38)=LOWER(K$400)),1,0))</f>
        <v/>
      </c>
      <c r="L437" s="13" t="str">
        <f aca="false">IF(ISBLANK(L38),"",IF(OR(LOWER(L38)=LOWER(L$400)),1,0))</f>
        <v/>
      </c>
      <c r="M437" s="13" t="str">
        <f aca="false">IF(ISBLANK(M38),"",IF(OR(LOWER(M38)=LOWER(M$400)),1,0))</f>
        <v/>
      </c>
      <c r="N437" s="13" t="str">
        <f aca="false">IF(ISBLANK(N38),"",IF(OR(LOWER(N38)=LOWER(N$400)),1,0))</f>
        <v/>
      </c>
      <c r="O437" s="13" t="str">
        <f aca="false">IF(ISBLANK(O38),"",IF(OR(LOWER(O38)=LOWER(O$400)),1,0))</f>
        <v/>
      </c>
      <c r="P437" s="13" t="str">
        <f aca="false">IF(ISBLANK(P38),"",IF(OR(LOWER(P38)=LOWER(P$400)),1,0))</f>
        <v/>
      </c>
      <c r="Q437" s="13" t="str">
        <f aca="false">IF(ISBLANK(Q38),"",IF(OR(LOWER(Q38)=LOWER(Q$400)),1,0))</f>
        <v/>
      </c>
      <c r="R437" s="13" t="str">
        <f aca="false">IF(ISBLANK(R38),"",IF(OR(LOWER(R38)=LOWER(R$400)),1,0))</f>
        <v/>
      </c>
      <c r="S437" s="13" t="str">
        <f aca="false">IF(ISBLANK(S38),"",IF(OR(LOWER(S38)=LOWER(S$400)),1,0))</f>
        <v/>
      </c>
      <c r="T437" s="13" t="str">
        <f aca="false">IF(ISBLANK(T38),"",IF(OR(LOWER(T38)=LOWER(T$400)),1,0))</f>
        <v/>
      </c>
      <c r="U437" s="13" t="str">
        <f aca="false">IF(ISBLANK(U38),"",IF(OR(LOWER(U38)=LOWER(U$400)),1,0))</f>
        <v/>
      </c>
      <c r="V437" s="13" t="str">
        <f aca="false">IF(ISBLANK(V38),"",IF(OR(LOWER(V38)=LOWER(V$400)),1,0))</f>
        <v/>
      </c>
      <c r="W437" s="13" t="str">
        <f aca="false">IF(ISBLANK(W38),"",IF(OR(LOWER(W38)=LOWER(W$400)),1,0))</f>
        <v/>
      </c>
      <c r="X437" s="13" t="str">
        <f aca="false">IF(ISBLANK(X38),"",IF(OR(LOWER(X38)=LOWER(X$400)),1,0))</f>
        <v/>
      </c>
      <c r="Y437" s="13" t="str">
        <f aca="false">IF(ISBLANK(Y38),"",IF(OR(LOWER(Y38)=LOWER(Y$400)),1,0))</f>
        <v/>
      </c>
      <c r="Z437" s="13" t="str">
        <f aca="false">IF(ISBLANK(Z38),"",IF(OR(LOWER(Z38)=LOWER(Z$400)),1,0))</f>
        <v/>
      </c>
      <c r="AA437" s="13" t="str">
        <f aca="false">IF(ISBLANK(AA38),"",IF(OR(LOWER(AA38)=LOWER(AA$400)),1,0))</f>
        <v/>
      </c>
      <c r="AB437" s="13" t="str">
        <f aca="false">IF(SUM(C437:AA437)=0,"",SUM(C437:AA437))</f>
        <v/>
      </c>
      <c r="AC437" s="29" t="str">
        <f aca="false">IF(ISNUMBER(AB437),AB437-0.000001*A437,"")</f>
        <v/>
      </c>
      <c r="AD437" s="9" t="str">
        <f aca="false">IF(ISNUMBER(AC437),RANK(AC437,$AC$402:$AC$445,0),"")</f>
        <v/>
      </c>
      <c r="AE437" s="0" t="str">
        <f aca="false">B437</f>
        <v/>
      </c>
      <c r="AF437" s="30" t="str">
        <f aca="false">IF(ISNUMBER(AB437),AB437/$AF$2,"")</f>
        <v/>
      </c>
    </row>
    <row r="438" customFormat="false" ht="12.75" hidden="true" customHeight="false" outlineLevel="0" collapsed="false">
      <c r="A438" s="10" t="n">
        <f aca="false">A437+1</f>
        <v>37</v>
      </c>
      <c r="B438" s="28" t="str">
        <f aca="false">IF(ISBLANK(B39),"",B39)</f>
        <v/>
      </c>
      <c r="C438" s="13" t="str">
        <f aca="false">IF(ISBLANK(C39),"",IF(OR(LOWER(C39)=LOWER(C$400)),1,0))</f>
        <v/>
      </c>
      <c r="D438" s="13" t="str">
        <f aca="false">IF(ISBLANK(D39),"",IF(OR(LOWER(D39)=LOWER(D$400)),1,0))</f>
        <v/>
      </c>
      <c r="E438" s="13" t="str">
        <f aca="false">IF(ISBLANK(E39),"",IF(OR(LOWER(E39)=LOWER(E$400)),1,0))</f>
        <v/>
      </c>
      <c r="F438" s="13" t="str">
        <f aca="false">IF(ISBLANK(F39),"",IF(OR(LOWER(F39)=LOWER(F$400)),1,0))</f>
        <v/>
      </c>
      <c r="G438" s="13" t="str">
        <f aca="false">IF(ISBLANK(G39),"",IF(OR(LOWER(G39)=LOWER(G$400)),1,0))</f>
        <v/>
      </c>
      <c r="H438" s="13" t="str">
        <f aca="false">IF(ISBLANK(H39),"",IF(OR(LOWER(H39)=LOWER(H$400)),1,0))</f>
        <v/>
      </c>
      <c r="I438" s="13" t="str">
        <f aca="false">IF(ISBLANK(I39),"",IF(OR(LOWER(I39)=LOWER(I$400)),1,0))</f>
        <v/>
      </c>
      <c r="J438" s="13" t="str">
        <f aca="false">IF(ISBLANK(J39),"",IF(OR(LOWER(J39)=LOWER(J$400)),1,0))</f>
        <v/>
      </c>
      <c r="K438" s="13" t="str">
        <f aca="false">IF(ISBLANK(K39),"",IF(OR(LOWER(K39)=LOWER(K$400)),1,0))</f>
        <v/>
      </c>
      <c r="L438" s="13" t="str">
        <f aca="false">IF(ISBLANK(L39),"",IF(OR(LOWER(L39)=LOWER(L$400)),1,0))</f>
        <v/>
      </c>
      <c r="M438" s="13" t="str">
        <f aca="false">IF(ISBLANK(M39),"",IF(OR(LOWER(M39)=LOWER(M$400)),1,0))</f>
        <v/>
      </c>
      <c r="N438" s="13" t="str">
        <f aca="false">IF(ISBLANK(N39),"",IF(OR(LOWER(N39)=LOWER(N$400)),1,0))</f>
        <v/>
      </c>
      <c r="O438" s="13" t="str">
        <f aca="false">IF(ISBLANK(O39),"",IF(OR(LOWER(O39)=LOWER(O$400)),1,0))</f>
        <v/>
      </c>
      <c r="P438" s="13" t="str">
        <f aca="false">IF(ISBLANK(P39),"",IF(OR(LOWER(P39)=LOWER(P$400)),1,0))</f>
        <v/>
      </c>
      <c r="Q438" s="13" t="str">
        <f aca="false">IF(ISBLANK(Q39),"",IF(OR(LOWER(Q39)=LOWER(Q$400)),1,0))</f>
        <v/>
      </c>
      <c r="R438" s="13" t="str">
        <f aca="false">IF(ISBLANK(R39),"",IF(OR(LOWER(R39)=LOWER(R$400)),1,0))</f>
        <v/>
      </c>
      <c r="S438" s="13" t="str">
        <f aca="false">IF(ISBLANK(S39),"",IF(OR(LOWER(S39)=LOWER(S$400)),1,0))</f>
        <v/>
      </c>
      <c r="T438" s="13" t="str">
        <f aca="false">IF(ISBLANK(T39),"",IF(OR(LOWER(T39)=LOWER(T$400)),1,0))</f>
        <v/>
      </c>
      <c r="U438" s="13" t="str">
        <f aca="false">IF(ISBLANK(U39),"",IF(OR(LOWER(U39)=LOWER(U$400)),1,0))</f>
        <v/>
      </c>
      <c r="V438" s="13" t="str">
        <f aca="false">IF(ISBLANK(V39),"",IF(OR(LOWER(V39)=LOWER(V$400)),1,0))</f>
        <v/>
      </c>
      <c r="W438" s="13" t="str">
        <f aca="false">IF(ISBLANK(W39),"",IF(OR(LOWER(W39)=LOWER(W$400)),1,0))</f>
        <v/>
      </c>
      <c r="X438" s="13" t="str">
        <f aca="false">IF(ISBLANK(X39),"",IF(OR(LOWER(X39)=LOWER(X$400)),1,0))</f>
        <v/>
      </c>
      <c r="Y438" s="13" t="str">
        <f aca="false">IF(ISBLANK(Y39),"",IF(OR(LOWER(Y39)=LOWER(Y$400)),1,0))</f>
        <v/>
      </c>
      <c r="Z438" s="13" t="str">
        <f aca="false">IF(ISBLANK(Z39),"",IF(OR(LOWER(Z39)=LOWER(Z$400)),1,0))</f>
        <v/>
      </c>
      <c r="AA438" s="13" t="str">
        <f aca="false">IF(ISBLANK(AA39),"",IF(OR(LOWER(AA39)=LOWER(AA$400)),1,0))</f>
        <v/>
      </c>
      <c r="AB438" s="13" t="str">
        <f aca="false">IF(SUM(C438:AA438)=0,"",SUM(C438:AA438))</f>
        <v/>
      </c>
      <c r="AC438" s="29" t="str">
        <f aca="false">IF(ISNUMBER(AB438),AB438-0.000001*A438,"")</f>
        <v/>
      </c>
      <c r="AD438" s="9" t="str">
        <f aca="false">IF(ISNUMBER(AC438),RANK(AC438,$AC$402:$AC$445,0),"")</f>
        <v/>
      </c>
      <c r="AE438" s="0" t="str">
        <f aca="false">B438</f>
        <v/>
      </c>
      <c r="AF438" s="30" t="str">
        <f aca="false">IF(ISNUMBER(AB438),AB438/$AF$2,"")</f>
        <v/>
      </c>
    </row>
    <row r="439" customFormat="false" ht="12.75" hidden="true" customHeight="false" outlineLevel="0" collapsed="false">
      <c r="A439" s="10" t="n">
        <f aca="false">A438+1</f>
        <v>38</v>
      </c>
      <c r="B439" s="28" t="str">
        <f aca="false">IF(ISBLANK(B40),"",B40)</f>
        <v/>
      </c>
      <c r="C439" s="13" t="str">
        <f aca="false">IF(ISBLANK(C40),"",IF(OR(LOWER(C40)=LOWER(C$400)),1,0))</f>
        <v/>
      </c>
      <c r="D439" s="13" t="str">
        <f aca="false">IF(ISBLANK(D40),"",IF(OR(LOWER(D40)=LOWER(D$400)),1,0))</f>
        <v/>
      </c>
      <c r="E439" s="13" t="str">
        <f aca="false">IF(ISBLANK(E40),"",IF(OR(LOWER(E40)=LOWER(E$400)),1,0))</f>
        <v/>
      </c>
      <c r="F439" s="13" t="str">
        <f aca="false">IF(ISBLANK(F40),"",IF(OR(LOWER(F40)=LOWER(F$400)),1,0))</f>
        <v/>
      </c>
      <c r="G439" s="13" t="str">
        <f aca="false">IF(ISBLANK(G40),"",IF(OR(LOWER(G40)=LOWER(G$400)),1,0))</f>
        <v/>
      </c>
      <c r="H439" s="13" t="str">
        <f aca="false">IF(ISBLANK(H40),"",IF(OR(LOWER(H40)=LOWER(H$400)),1,0))</f>
        <v/>
      </c>
      <c r="I439" s="13" t="str">
        <f aca="false">IF(ISBLANK(I40),"",IF(OR(LOWER(I40)=LOWER(I$400)),1,0))</f>
        <v/>
      </c>
      <c r="J439" s="13" t="str">
        <f aca="false">IF(ISBLANK(J40),"",IF(OR(LOWER(J40)=LOWER(J$400)),1,0))</f>
        <v/>
      </c>
      <c r="K439" s="13" t="str">
        <f aca="false">IF(ISBLANK(K40),"",IF(OR(LOWER(K40)=LOWER(K$400)),1,0))</f>
        <v/>
      </c>
      <c r="L439" s="13" t="str">
        <f aca="false">IF(ISBLANK(L40),"",IF(OR(LOWER(L40)=LOWER(L$400)),1,0))</f>
        <v/>
      </c>
      <c r="M439" s="13" t="str">
        <f aca="false">IF(ISBLANK(M40),"",IF(OR(LOWER(M40)=LOWER(M$400)),1,0))</f>
        <v/>
      </c>
      <c r="N439" s="13" t="str">
        <f aca="false">IF(ISBLANK(N40),"",IF(OR(LOWER(N40)=LOWER(N$400)),1,0))</f>
        <v/>
      </c>
      <c r="O439" s="13" t="str">
        <f aca="false">IF(ISBLANK(O40),"",IF(OR(LOWER(O40)=LOWER(O$400)),1,0))</f>
        <v/>
      </c>
      <c r="P439" s="13" t="str">
        <f aca="false">IF(ISBLANK(P40),"",IF(OR(LOWER(P40)=LOWER(P$400)),1,0))</f>
        <v/>
      </c>
      <c r="Q439" s="13" t="str">
        <f aca="false">IF(ISBLANK(Q40),"",IF(OR(LOWER(Q40)=LOWER(Q$400)),1,0))</f>
        <v/>
      </c>
      <c r="R439" s="13" t="str">
        <f aca="false">IF(ISBLANK(R40),"",IF(OR(LOWER(R40)=LOWER(R$400)),1,0))</f>
        <v/>
      </c>
      <c r="S439" s="13" t="str">
        <f aca="false">IF(ISBLANK(S40),"",IF(OR(LOWER(S40)=LOWER(S$400)),1,0))</f>
        <v/>
      </c>
      <c r="T439" s="13" t="str">
        <f aca="false">IF(ISBLANK(T40),"",IF(OR(LOWER(T40)=LOWER(T$400)),1,0))</f>
        <v/>
      </c>
      <c r="U439" s="13" t="str">
        <f aca="false">IF(ISBLANK(U40),"",IF(OR(LOWER(U40)=LOWER(U$400)),1,0))</f>
        <v/>
      </c>
      <c r="V439" s="13" t="str">
        <f aca="false">IF(ISBLANK(V40),"",IF(OR(LOWER(V40)=LOWER(V$400)),1,0))</f>
        <v/>
      </c>
      <c r="W439" s="13" t="str">
        <f aca="false">IF(ISBLANK(W40),"",IF(OR(LOWER(W40)=LOWER(W$400)),1,0))</f>
        <v/>
      </c>
      <c r="X439" s="13" t="str">
        <f aca="false">IF(ISBLANK(X40),"",IF(OR(LOWER(X40)=LOWER(X$400)),1,0))</f>
        <v/>
      </c>
      <c r="Y439" s="13" t="str">
        <f aca="false">IF(ISBLANK(Y40),"",IF(OR(LOWER(Y40)=LOWER(Y$400)),1,0))</f>
        <v/>
      </c>
      <c r="Z439" s="13" t="str">
        <f aca="false">IF(ISBLANK(Z40),"",IF(OR(LOWER(Z40)=LOWER(Z$400)),1,0))</f>
        <v/>
      </c>
      <c r="AA439" s="13" t="str">
        <f aca="false">IF(ISBLANK(AA40),"",IF(OR(LOWER(AA40)=LOWER(AA$400)),1,0))</f>
        <v/>
      </c>
      <c r="AB439" s="13" t="str">
        <f aca="false">IF(SUM(C439:AA439)=0,"",SUM(C439:AA439))</f>
        <v/>
      </c>
      <c r="AC439" s="29" t="str">
        <f aca="false">IF(ISNUMBER(AB439),AB439-0.000001*A439,"")</f>
        <v/>
      </c>
      <c r="AD439" s="9" t="str">
        <f aca="false">IF(ISNUMBER(AC439),RANK(AC439,$AC$402:$AC$445,0),"")</f>
        <v/>
      </c>
      <c r="AE439" s="0" t="str">
        <f aca="false">B439</f>
        <v/>
      </c>
      <c r="AF439" s="30" t="str">
        <f aca="false">IF(ISNUMBER(AB439),AB439/$AF$2,"")</f>
        <v/>
      </c>
    </row>
    <row r="440" customFormat="false" ht="12.75" hidden="true" customHeight="false" outlineLevel="0" collapsed="false">
      <c r="A440" s="10" t="n">
        <f aca="false">A439+1</f>
        <v>39</v>
      </c>
      <c r="B440" s="28" t="str">
        <f aca="false">IF(ISBLANK(B41),"",B41)</f>
        <v/>
      </c>
      <c r="C440" s="13" t="str">
        <f aca="false">IF(ISBLANK(C41),"",IF(OR(LOWER(C41)=LOWER(C$400)),1,0))</f>
        <v/>
      </c>
      <c r="D440" s="13" t="str">
        <f aca="false">IF(ISBLANK(D41),"",IF(OR(LOWER(D41)=LOWER(D$400)),1,0))</f>
        <v/>
      </c>
      <c r="E440" s="13" t="str">
        <f aca="false">IF(ISBLANK(E41),"",IF(OR(LOWER(E41)=LOWER(E$400)),1,0))</f>
        <v/>
      </c>
      <c r="F440" s="13" t="str">
        <f aca="false">IF(ISBLANK(F41),"",IF(OR(LOWER(F41)=LOWER(F$400)),1,0))</f>
        <v/>
      </c>
      <c r="G440" s="13" t="str">
        <f aca="false">IF(ISBLANK(G41),"",IF(OR(LOWER(G41)=LOWER(G$400)),1,0))</f>
        <v/>
      </c>
      <c r="H440" s="13" t="str">
        <f aca="false">IF(ISBLANK(H41),"",IF(OR(LOWER(H41)=LOWER(H$400)),1,0))</f>
        <v/>
      </c>
      <c r="I440" s="13" t="str">
        <f aca="false">IF(ISBLANK(I41),"",IF(OR(LOWER(I41)=LOWER(I$400)),1,0))</f>
        <v/>
      </c>
      <c r="J440" s="13" t="str">
        <f aca="false">IF(ISBLANK(J41),"",IF(OR(LOWER(J41)=LOWER(J$400)),1,0))</f>
        <v/>
      </c>
      <c r="K440" s="13" t="str">
        <f aca="false">IF(ISBLANK(K41),"",IF(OR(LOWER(K41)=LOWER(K$400)),1,0))</f>
        <v/>
      </c>
      <c r="L440" s="13" t="str">
        <f aca="false">IF(ISBLANK(L41),"",IF(OR(LOWER(L41)=LOWER(L$400)),1,0))</f>
        <v/>
      </c>
      <c r="M440" s="13" t="str">
        <f aca="false">IF(ISBLANK(M41),"",IF(OR(LOWER(M41)=LOWER(M$400)),1,0))</f>
        <v/>
      </c>
      <c r="N440" s="13" t="str">
        <f aca="false">IF(ISBLANK(N41),"",IF(OR(LOWER(N41)=LOWER(N$400)),1,0))</f>
        <v/>
      </c>
      <c r="O440" s="13" t="str">
        <f aca="false">IF(ISBLANK(O41),"",IF(OR(LOWER(O41)=LOWER(O$400)),1,0))</f>
        <v/>
      </c>
      <c r="P440" s="13" t="str">
        <f aca="false">IF(ISBLANK(P41),"",IF(OR(LOWER(P41)=LOWER(P$400)),1,0))</f>
        <v/>
      </c>
      <c r="Q440" s="13" t="str">
        <f aca="false">IF(ISBLANK(Q41),"",IF(OR(LOWER(Q41)=LOWER(Q$400)),1,0))</f>
        <v/>
      </c>
      <c r="R440" s="13" t="str">
        <f aca="false">IF(ISBLANK(R41),"",IF(OR(LOWER(R41)=LOWER(R$400)),1,0))</f>
        <v/>
      </c>
      <c r="S440" s="13" t="str">
        <f aca="false">IF(ISBLANK(S41),"",IF(OR(LOWER(S41)=LOWER(S$400)),1,0))</f>
        <v/>
      </c>
      <c r="T440" s="13" t="str">
        <f aca="false">IF(ISBLANK(T41),"",IF(OR(LOWER(T41)=LOWER(T$400)),1,0))</f>
        <v/>
      </c>
      <c r="U440" s="13" t="str">
        <f aca="false">IF(ISBLANK(U41),"",IF(OR(LOWER(U41)=LOWER(U$400)),1,0))</f>
        <v/>
      </c>
      <c r="V440" s="13" t="str">
        <f aca="false">IF(ISBLANK(V41),"",IF(OR(LOWER(V41)=LOWER(V$400)),1,0))</f>
        <v/>
      </c>
      <c r="W440" s="13" t="str">
        <f aca="false">IF(ISBLANK(W41),"",IF(OR(LOWER(W41)=LOWER(W$400)),1,0))</f>
        <v/>
      </c>
      <c r="X440" s="13" t="str">
        <f aca="false">IF(ISBLANK(X41),"",IF(OR(LOWER(X41)=LOWER(X$400)),1,0))</f>
        <v/>
      </c>
      <c r="Y440" s="13" t="str">
        <f aca="false">IF(ISBLANK(Y41),"",IF(OR(LOWER(Y41)=LOWER(Y$400)),1,0))</f>
        <v/>
      </c>
      <c r="Z440" s="13" t="str">
        <f aca="false">IF(ISBLANK(Z41),"",IF(OR(LOWER(Z41)=LOWER(Z$400)),1,0))</f>
        <v/>
      </c>
      <c r="AA440" s="13" t="str">
        <f aca="false">IF(ISBLANK(AA41),"",IF(OR(LOWER(AA41)=LOWER(AA$400)),1,0))</f>
        <v/>
      </c>
      <c r="AB440" s="13" t="str">
        <f aca="false">IF(SUM(C440:AA440)=0,"",SUM(C440:AA440))</f>
        <v/>
      </c>
      <c r="AC440" s="29" t="str">
        <f aca="false">IF(ISNUMBER(AB440),AB440-0.000001*A440,"")</f>
        <v/>
      </c>
      <c r="AD440" s="9" t="str">
        <f aca="false">IF(ISNUMBER(AC440),RANK(AC440,$AC$402:$AC$445,0),"")</f>
        <v/>
      </c>
      <c r="AE440" s="0" t="str">
        <f aca="false">B440</f>
        <v/>
      </c>
      <c r="AF440" s="30" t="str">
        <f aca="false">IF(ISNUMBER(AB440),AB440/$AF$2,"")</f>
        <v/>
      </c>
    </row>
    <row r="441" customFormat="false" ht="12.75" hidden="true" customHeight="false" outlineLevel="0" collapsed="false">
      <c r="A441" s="10" t="n">
        <f aca="false">A440+1</f>
        <v>40</v>
      </c>
      <c r="B441" s="28" t="str">
        <f aca="false">IF(ISBLANK(B42),"",B42)</f>
        <v/>
      </c>
      <c r="C441" s="13" t="str">
        <f aca="false">IF(ISBLANK(C42),"",IF(OR(LOWER(C42)=LOWER(C$400)),1,0))</f>
        <v/>
      </c>
      <c r="D441" s="13" t="str">
        <f aca="false">IF(ISBLANK(D42),"",IF(OR(LOWER(D42)=LOWER(D$400)),1,0))</f>
        <v/>
      </c>
      <c r="E441" s="13" t="str">
        <f aca="false">IF(ISBLANK(E42),"",IF(OR(LOWER(E42)=LOWER(E$400)),1,0))</f>
        <v/>
      </c>
      <c r="F441" s="13" t="str">
        <f aca="false">IF(ISBLANK(F42),"",IF(OR(LOWER(F42)=LOWER(F$400)),1,0))</f>
        <v/>
      </c>
      <c r="G441" s="13" t="str">
        <f aca="false">IF(ISBLANK(G42),"",IF(OR(LOWER(G42)=LOWER(G$400)),1,0))</f>
        <v/>
      </c>
      <c r="H441" s="13" t="str">
        <f aca="false">IF(ISBLANK(H42),"",IF(OR(LOWER(H42)=LOWER(H$400)),1,0))</f>
        <v/>
      </c>
      <c r="I441" s="13" t="str">
        <f aca="false">IF(ISBLANK(I42),"",IF(OR(LOWER(I42)=LOWER(I$400)),1,0))</f>
        <v/>
      </c>
      <c r="J441" s="13" t="str">
        <f aca="false">IF(ISBLANK(J42),"",IF(OR(LOWER(J42)=LOWER(J$400)),1,0))</f>
        <v/>
      </c>
      <c r="K441" s="13" t="str">
        <f aca="false">IF(ISBLANK(K42),"",IF(OR(LOWER(K42)=LOWER(K$400)),1,0))</f>
        <v/>
      </c>
      <c r="L441" s="13" t="str">
        <f aca="false">IF(ISBLANK(L42),"",IF(OR(LOWER(L42)=LOWER(L$400)),1,0))</f>
        <v/>
      </c>
      <c r="M441" s="13" t="str">
        <f aca="false">IF(ISBLANK(M42),"",IF(OR(LOWER(M42)=LOWER(M$400)),1,0))</f>
        <v/>
      </c>
      <c r="N441" s="13" t="str">
        <f aca="false">IF(ISBLANK(N42),"",IF(OR(LOWER(N42)=LOWER(N$400)),1,0))</f>
        <v/>
      </c>
      <c r="O441" s="13" t="str">
        <f aca="false">IF(ISBLANK(O42),"",IF(OR(LOWER(O42)=LOWER(O$400)),1,0))</f>
        <v/>
      </c>
      <c r="P441" s="13" t="str">
        <f aca="false">IF(ISBLANK(P42),"",IF(OR(LOWER(P42)=LOWER(P$400)),1,0))</f>
        <v/>
      </c>
      <c r="Q441" s="13" t="str">
        <f aca="false">IF(ISBLANK(Q42),"",IF(OR(LOWER(Q42)=LOWER(Q$400)),1,0))</f>
        <v/>
      </c>
      <c r="R441" s="13" t="str">
        <f aca="false">IF(ISBLANK(R42),"",IF(OR(LOWER(R42)=LOWER(R$400)),1,0))</f>
        <v/>
      </c>
      <c r="S441" s="13" t="str">
        <f aca="false">IF(ISBLANK(S42),"",IF(OR(LOWER(S42)=LOWER(S$400)),1,0))</f>
        <v/>
      </c>
      <c r="T441" s="13" t="str">
        <f aca="false">IF(ISBLANK(T42),"",IF(OR(LOWER(T42)=LOWER(T$400)),1,0))</f>
        <v/>
      </c>
      <c r="U441" s="13" t="str">
        <f aca="false">IF(ISBLANK(U42),"",IF(OR(LOWER(U42)=LOWER(U$400)),1,0))</f>
        <v/>
      </c>
      <c r="V441" s="13" t="str">
        <f aca="false">IF(ISBLANK(V42),"",IF(OR(LOWER(V42)=LOWER(V$400)),1,0))</f>
        <v/>
      </c>
      <c r="W441" s="13" t="str">
        <f aca="false">IF(ISBLANK(W42),"",IF(OR(LOWER(W42)=LOWER(W$400)),1,0))</f>
        <v/>
      </c>
      <c r="X441" s="13" t="str">
        <f aca="false">IF(ISBLANK(X42),"",IF(OR(LOWER(X42)=LOWER(X$400)),1,0))</f>
        <v/>
      </c>
      <c r="Y441" s="13" t="str">
        <f aca="false">IF(ISBLANK(Y42),"",IF(OR(LOWER(Y42)=LOWER(Y$400)),1,0))</f>
        <v/>
      </c>
      <c r="Z441" s="13" t="str">
        <f aca="false">IF(ISBLANK(Z42),"",IF(OR(LOWER(Z42)=LOWER(Z$400)),1,0))</f>
        <v/>
      </c>
      <c r="AA441" s="13" t="str">
        <f aca="false">IF(ISBLANK(AA42),"",IF(OR(LOWER(AA42)=LOWER(AA$400)),1,0))</f>
        <v/>
      </c>
      <c r="AB441" s="13" t="str">
        <f aca="false">IF(SUM(C441:AA441)=0,"",SUM(C441:AA441))</f>
        <v/>
      </c>
      <c r="AC441" s="29" t="str">
        <f aca="false">IF(ISNUMBER(AB441),AB441-0.000001*A441,"")</f>
        <v/>
      </c>
      <c r="AD441" s="9" t="str">
        <f aca="false">IF(ISNUMBER(AC441),RANK(AC441,$AC$402:$AC$445,0),"")</f>
        <v/>
      </c>
      <c r="AE441" s="0" t="str">
        <f aca="false">B441</f>
        <v/>
      </c>
      <c r="AF441" s="30" t="str">
        <f aca="false">IF(ISNUMBER(AB441),AB441/$AF$2,"")</f>
        <v/>
      </c>
    </row>
    <row r="442" customFormat="false" ht="12.75" hidden="true" customHeight="false" outlineLevel="0" collapsed="false">
      <c r="A442" s="10" t="n">
        <f aca="false">A441+1</f>
        <v>41</v>
      </c>
      <c r="B442" s="28" t="str">
        <f aca="false">IF(ISBLANK(B43),"",B43)</f>
        <v/>
      </c>
      <c r="C442" s="13" t="str">
        <f aca="false">IF(ISBLANK(C43),"",IF(OR(LOWER(C43)=LOWER(C$400)),1,0))</f>
        <v/>
      </c>
      <c r="D442" s="13" t="str">
        <f aca="false">IF(ISBLANK(D43),"",IF(OR(LOWER(D43)=LOWER(D$400)),1,0))</f>
        <v/>
      </c>
      <c r="E442" s="13" t="str">
        <f aca="false">IF(ISBLANK(E43),"",IF(OR(LOWER(E43)=LOWER(E$400)),1,0))</f>
        <v/>
      </c>
      <c r="F442" s="13" t="str">
        <f aca="false">IF(ISBLANK(F43),"",IF(OR(LOWER(F43)=LOWER(F$400)),1,0))</f>
        <v/>
      </c>
      <c r="G442" s="13" t="str">
        <f aca="false">IF(ISBLANK(G43),"",IF(OR(LOWER(G43)=LOWER(G$400)),1,0))</f>
        <v/>
      </c>
      <c r="H442" s="13" t="str">
        <f aca="false">IF(ISBLANK(H43),"",IF(OR(LOWER(H43)=LOWER(H$400)),1,0))</f>
        <v/>
      </c>
      <c r="I442" s="13" t="str">
        <f aca="false">IF(ISBLANK(I43),"",IF(OR(LOWER(I43)=LOWER(I$400)),1,0))</f>
        <v/>
      </c>
      <c r="J442" s="13" t="str">
        <f aca="false">IF(ISBLANK(J43),"",IF(OR(LOWER(J43)=LOWER(J$400)),1,0))</f>
        <v/>
      </c>
      <c r="K442" s="13" t="str">
        <f aca="false">IF(ISBLANK(K43),"",IF(OR(LOWER(K43)=LOWER(K$400)),1,0))</f>
        <v/>
      </c>
      <c r="L442" s="13" t="str">
        <f aca="false">IF(ISBLANK(L43),"",IF(OR(LOWER(L43)=LOWER(L$400)),1,0))</f>
        <v/>
      </c>
      <c r="M442" s="13" t="str">
        <f aca="false">IF(ISBLANK(M43),"",IF(OR(LOWER(M43)=LOWER(M$400)),1,0))</f>
        <v/>
      </c>
      <c r="N442" s="13" t="str">
        <f aca="false">IF(ISBLANK(N43),"",IF(OR(LOWER(N43)=LOWER(N$400)),1,0))</f>
        <v/>
      </c>
      <c r="O442" s="13" t="str">
        <f aca="false">IF(ISBLANK(O43),"",IF(OR(LOWER(O43)=LOWER(O$400)),1,0))</f>
        <v/>
      </c>
      <c r="P442" s="13" t="str">
        <f aca="false">IF(ISBLANK(P43),"",IF(OR(LOWER(P43)=LOWER(P$400)),1,0))</f>
        <v/>
      </c>
      <c r="Q442" s="13" t="str">
        <f aca="false">IF(ISBLANK(Q43),"",IF(OR(LOWER(Q43)=LOWER(Q$400)),1,0))</f>
        <v/>
      </c>
      <c r="R442" s="13" t="str">
        <f aca="false">IF(ISBLANK(R43),"",IF(OR(LOWER(R43)=LOWER(R$400)),1,0))</f>
        <v/>
      </c>
      <c r="S442" s="13" t="str">
        <f aca="false">IF(ISBLANK(S43),"",IF(OR(LOWER(S43)=LOWER(S$400)),1,0))</f>
        <v/>
      </c>
      <c r="T442" s="13" t="str">
        <f aca="false">IF(ISBLANK(T43),"",IF(OR(LOWER(T43)=LOWER(T$400)),1,0))</f>
        <v/>
      </c>
      <c r="U442" s="13" t="str">
        <f aca="false">IF(ISBLANK(U43),"",IF(OR(LOWER(U43)=LOWER(U$400)),1,0))</f>
        <v/>
      </c>
      <c r="V442" s="13" t="str">
        <f aca="false">IF(ISBLANK(V43),"",IF(OR(LOWER(V43)=LOWER(V$400)),1,0))</f>
        <v/>
      </c>
      <c r="W442" s="13" t="str">
        <f aca="false">IF(ISBLANK(W43),"",IF(OR(LOWER(W43)=LOWER(W$400)),1,0))</f>
        <v/>
      </c>
      <c r="X442" s="13" t="str">
        <f aca="false">IF(ISBLANK(X43),"",IF(OR(LOWER(X43)=LOWER(X$400)),1,0))</f>
        <v/>
      </c>
      <c r="Y442" s="13" t="str">
        <f aca="false">IF(ISBLANK(Y43),"",IF(OR(LOWER(Y43)=LOWER(Y$400)),1,0))</f>
        <v/>
      </c>
      <c r="Z442" s="13" t="str">
        <f aca="false">IF(ISBLANK(Z43),"",IF(OR(LOWER(Z43)=LOWER(Z$400)),1,0))</f>
        <v/>
      </c>
      <c r="AA442" s="13" t="str">
        <f aca="false">IF(ISBLANK(AA43),"",IF(OR(LOWER(AA43)=LOWER(AA$400)),1,0))</f>
        <v/>
      </c>
      <c r="AB442" s="13" t="str">
        <f aca="false">IF(SUM(C442:AA442)=0,"",SUM(C442:AA442))</f>
        <v/>
      </c>
      <c r="AC442" s="29" t="str">
        <f aca="false">IF(ISNUMBER(AB442),AB442-0.000001*A442,"")</f>
        <v/>
      </c>
      <c r="AD442" s="9" t="str">
        <f aca="false">IF(ISNUMBER(AC442),RANK(AC442,$AC$402:$AC$445,0),"")</f>
        <v/>
      </c>
      <c r="AE442" s="0" t="str">
        <f aca="false">B442</f>
        <v/>
      </c>
      <c r="AF442" s="30" t="str">
        <f aca="false">IF(ISNUMBER(AB442),AB442/$AF$2,"")</f>
        <v/>
      </c>
    </row>
    <row r="443" customFormat="false" ht="12.75" hidden="true" customHeight="false" outlineLevel="0" collapsed="false">
      <c r="A443" s="10" t="n">
        <f aca="false">A442+1</f>
        <v>42</v>
      </c>
      <c r="B443" s="28" t="str">
        <f aca="false">IF(ISBLANK(B44),"",B44)</f>
        <v/>
      </c>
      <c r="C443" s="13" t="str">
        <f aca="false">IF(ISBLANK(C44),"",IF(OR(LOWER(C44)=LOWER(C$400)),1,0))</f>
        <v/>
      </c>
      <c r="D443" s="13" t="str">
        <f aca="false">IF(ISBLANK(D44),"",IF(OR(LOWER(D44)=LOWER(D$400)),1,0))</f>
        <v/>
      </c>
      <c r="E443" s="13" t="str">
        <f aca="false">IF(ISBLANK(E44),"",IF(OR(LOWER(E44)=LOWER(E$400)),1,0))</f>
        <v/>
      </c>
      <c r="F443" s="13" t="str">
        <f aca="false">IF(ISBLANK(F44),"",IF(OR(LOWER(F44)=LOWER(F$400)),1,0))</f>
        <v/>
      </c>
      <c r="G443" s="13" t="str">
        <f aca="false">IF(ISBLANK(G44),"",IF(OR(LOWER(G44)=LOWER(G$400)),1,0))</f>
        <v/>
      </c>
      <c r="H443" s="13" t="str">
        <f aca="false">IF(ISBLANK(H44),"",IF(OR(LOWER(H44)=LOWER(H$400)),1,0))</f>
        <v/>
      </c>
      <c r="I443" s="13" t="str">
        <f aca="false">IF(ISBLANK(I44),"",IF(OR(LOWER(I44)=LOWER(I$400)),1,0))</f>
        <v/>
      </c>
      <c r="J443" s="13" t="str">
        <f aca="false">IF(ISBLANK(J44),"",IF(OR(LOWER(J44)=LOWER(J$400)),1,0))</f>
        <v/>
      </c>
      <c r="K443" s="13" t="str">
        <f aca="false">IF(ISBLANK(K44),"",IF(OR(LOWER(K44)=LOWER(K$400)),1,0))</f>
        <v/>
      </c>
      <c r="L443" s="13" t="str">
        <f aca="false">IF(ISBLANK(L44),"",IF(OR(LOWER(L44)=LOWER(L$400)),1,0))</f>
        <v/>
      </c>
      <c r="M443" s="13" t="str">
        <f aca="false">IF(ISBLANK(M44),"",IF(OR(LOWER(M44)=LOWER(M$400)),1,0))</f>
        <v/>
      </c>
      <c r="N443" s="13" t="str">
        <f aca="false">IF(ISBLANK(N44),"",IF(OR(LOWER(N44)=LOWER(N$400)),1,0))</f>
        <v/>
      </c>
      <c r="O443" s="13" t="str">
        <f aca="false">IF(ISBLANK(O44),"",IF(OR(LOWER(O44)=LOWER(O$400)),1,0))</f>
        <v/>
      </c>
      <c r="P443" s="13" t="str">
        <f aca="false">IF(ISBLANK(P44),"",IF(OR(LOWER(P44)=LOWER(P$400)),1,0))</f>
        <v/>
      </c>
      <c r="Q443" s="13" t="str">
        <f aca="false">IF(ISBLANK(Q44),"",IF(OR(LOWER(Q44)=LOWER(Q$400)),1,0))</f>
        <v/>
      </c>
      <c r="R443" s="13" t="str">
        <f aca="false">IF(ISBLANK(R44),"",IF(OR(LOWER(R44)=LOWER(R$400)),1,0))</f>
        <v/>
      </c>
      <c r="S443" s="13" t="str">
        <f aca="false">IF(ISBLANK(S44),"",IF(OR(LOWER(S44)=LOWER(S$400)),1,0))</f>
        <v/>
      </c>
      <c r="T443" s="13" t="str">
        <f aca="false">IF(ISBLANK(T44),"",IF(OR(LOWER(T44)=LOWER(T$400)),1,0))</f>
        <v/>
      </c>
      <c r="U443" s="13" t="str">
        <f aca="false">IF(ISBLANK(U44),"",IF(OR(LOWER(U44)=LOWER(U$400)),1,0))</f>
        <v/>
      </c>
      <c r="V443" s="13" t="str">
        <f aca="false">IF(ISBLANK(V44),"",IF(OR(LOWER(V44)=LOWER(V$400)),1,0))</f>
        <v/>
      </c>
      <c r="W443" s="13" t="str">
        <f aca="false">IF(ISBLANK(W44),"",IF(OR(LOWER(W44)=LOWER(W$400)),1,0))</f>
        <v/>
      </c>
      <c r="X443" s="13" t="str">
        <f aca="false">IF(ISBLANK(X44),"",IF(OR(LOWER(X44)=LOWER(X$400)),1,0))</f>
        <v/>
      </c>
      <c r="Y443" s="13" t="str">
        <f aca="false">IF(ISBLANK(Y44),"",IF(OR(LOWER(Y44)=LOWER(Y$400)),1,0))</f>
        <v/>
      </c>
      <c r="Z443" s="13" t="str">
        <f aca="false">IF(ISBLANK(Z44),"",IF(OR(LOWER(Z44)=LOWER(Z$400)),1,0))</f>
        <v/>
      </c>
      <c r="AA443" s="13" t="str">
        <f aca="false">IF(ISBLANK(AA44),"",IF(OR(LOWER(AA44)=LOWER(AA$400)),1,0))</f>
        <v/>
      </c>
      <c r="AB443" s="13" t="str">
        <f aca="false">IF(SUM(C443:AA443)=0,"",SUM(C443:AA443))</f>
        <v/>
      </c>
      <c r="AC443" s="29" t="str">
        <f aca="false">IF(ISNUMBER(AB443),AB443-0.000001*A443,"")</f>
        <v/>
      </c>
      <c r="AD443" s="9" t="str">
        <f aca="false">IF(ISNUMBER(AC443),RANK(AC443,$AC$402:$AC$445,0),"")</f>
        <v/>
      </c>
      <c r="AE443" s="0" t="str">
        <f aca="false">B443</f>
        <v/>
      </c>
      <c r="AF443" s="30" t="str">
        <f aca="false">IF(ISNUMBER(AB443),AB443/$AF$2,"")</f>
        <v/>
      </c>
    </row>
    <row r="444" customFormat="false" ht="12.75" hidden="true" customHeight="false" outlineLevel="0" collapsed="false">
      <c r="A444" s="10" t="n">
        <f aca="false">A443+1</f>
        <v>43</v>
      </c>
      <c r="B444" s="28" t="str">
        <f aca="false">IF(ISBLANK(B45),"",B45)</f>
        <v/>
      </c>
      <c r="C444" s="13" t="str">
        <f aca="false">IF(ISBLANK(C45),"",IF(OR(LOWER(C45)=LOWER(C$400)),1,0))</f>
        <v/>
      </c>
      <c r="D444" s="13" t="str">
        <f aca="false">IF(ISBLANK(D45),"",IF(OR(LOWER(D45)=LOWER(D$400)),1,0))</f>
        <v/>
      </c>
      <c r="E444" s="13" t="str">
        <f aca="false">IF(ISBLANK(E45),"",IF(OR(LOWER(E45)=LOWER(E$400)),1,0))</f>
        <v/>
      </c>
      <c r="F444" s="13" t="str">
        <f aca="false">IF(ISBLANK(F45),"",IF(OR(LOWER(F45)=LOWER(F$400)),1,0))</f>
        <v/>
      </c>
      <c r="G444" s="13" t="str">
        <f aca="false">IF(ISBLANK(G45),"",IF(OR(LOWER(G45)=LOWER(G$400)),1,0))</f>
        <v/>
      </c>
      <c r="H444" s="13" t="str">
        <f aca="false">IF(ISBLANK(H45),"",IF(OR(LOWER(H45)=LOWER(H$400)),1,0))</f>
        <v/>
      </c>
      <c r="I444" s="13" t="str">
        <f aca="false">IF(ISBLANK(I45),"",IF(OR(LOWER(I45)=LOWER(I$400)),1,0))</f>
        <v/>
      </c>
      <c r="J444" s="13" t="str">
        <f aca="false">IF(ISBLANK(J45),"",IF(OR(LOWER(J45)=LOWER(J$400)),1,0))</f>
        <v/>
      </c>
      <c r="K444" s="13" t="str">
        <f aca="false">IF(ISBLANK(K45),"",IF(OR(LOWER(K45)=LOWER(K$400)),1,0))</f>
        <v/>
      </c>
      <c r="L444" s="13" t="str">
        <f aca="false">IF(ISBLANK(L45),"",IF(OR(LOWER(L45)=LOWER(L$400)),1,0))</f>
        <v/>
      </c>
      <c r="M444" s="13" t="str">
        <f aca="false">IF(ISBLANK(M45),"",IF(OR(LOWER(M45)=LOWER(M$400)),1,0))</f>
        <v/>
      </c>
      <c r="N444" s="13" t="str">
        <f aca="false">IF(ISBLANK(N45),"",IF(OR(LOWER(N45)=LOWER(N$400)),1,0))</f>
        <v/>
      </c>
      <c r="O444" s="13" t="str">
        <f aca="false">IF(ISBLANK(O45),"",IF(OR(LOWER(O45)=LOWER(O$400)),1,0))</f>
        <v/>
      </c>
      <c r="P444" s="13" t="str">
        <f aca="false">IF(ISBLANK(P45),"",IF(OR(LOWER(P45)=LOWER(P$400)),1,0))</f>
        <v/>
      </c>
      <c r="Q444" s="13" t="str">
        <f aca="false">IF(ISBLANK(Q45),"",IF(OR(LOWER(Q45)=LOWER(Q$400)),1,0))</f>
        <v/>
      </c>
      <c r="R444" s="13" t="str">
        <f aca="false">IF(ISBLANK(R45),"",IF(OR(LOWER(R45)=LOWER(R$400)),1,0))</f>
        <v/>
      </c>
      <c r="S444" s="13" t="str">
        <f aca="false">IF(ISBLANK(S45),"",IF(OR(LOWER(S45)=LOWER(S$400)),1,0))</f>
        <v/>
      </c>
      <c r="T444" s="13" t="str">
        <f aca="false">IF(ISBLANK(T45),"",IF(OR(LOWER(T45)=LOWER(T$400)),1,0))</f>
        <v/>
      </c>
      <c r="U444" s="13" t="str">
        <f aca="false">IF(ISBLANK(U45),"",IF(OR(LOWER(U45)=LOWER(U$400)),1,0))</f>
        <v/>
      </c>
      <c r="V444" s="13" t="str">
        <f aca="false">IF(ISBLANK(V45),"",IF(OR(LOWER(V45)=LOWER(V$400)),1,0))</f>
        <v/>
      </c>
      <c r="W444" s="13" t="str">
        <f aca="false">IF(ISBLANK(W45),"",IF(OR(LOWER(W45)=LOWER(W$400)),1,0))</f>
        <v/>
      </c>
      <c r="X444" s="13" t="str">
        <f aca="false">IF(ISBLANK(X45),"",IF(OR(LOWER(X45)=LOWER(X$400)),1,0))</f>
        <v/>
      </c>
      <c r="Y444" s="13" t="str">
        <f aca="false">IF(ISBLANK(Y45),"",IF(OR(LOWER(Y45)=LOWER(Y$400)),1,0))</f>
        <v/>
      </c>
      <c r="Z444" s="13" t="str">
        <f aca="false">IF(ISBLANK(Z45),"",IF(OR(LOWER(Z45)=LOWER(Z$400)),1,0))</f>
        <v/>
      </c>
      <c r="AA444" s="13" t="str">
        <f aca="false">IF(ISBLANK(AA45),"",IF(OR(LOWER(AA45)=LOWER(AA$400)),1,0))</f>
        <v/>
      </c>
      <c r="AB444" s="13" t="str">
        <f aca="false">IF(SUM(C444:AA444)=0,"",SUM(C444:AA444))</f>
        <v/>
      </c>
      <c r="AC444" s="29" t="str">
        <f aca="false">IF(ISNUMBER(AB444),AB444-0.000001*A444,"")</f>
        <v/>
      </c>
      <c r="AD444" s="9" t="str">
        <f aca="false">IF(ISNUMBER(AC444),RANK(AC444,$AC$402:$AC$445,0),"")</f>
        <v/>
      </c>
      <c r="AE444" s="0" t="str">
        <f aca="false">B444</f>
        <v/>
      </c>
      <c r="AF444" s="30" t="str">
        <f aca="false">IF(ISNUMBER(AB444),AB444/$AF$2,"")</f>
        <v/>
      </c>
    </row>
    <row r="445" customFormat="false" ht="12.75" hidden="true" customHeight="false" outlineLevel="0" collapsed="false">
      <c r="A445" s="10" t="n">
        <f aca="false">A444+1</f>
        <v>44</v>
      </c>
      <c r="B445" s="28" t="str">
        <f aca="false">IF(ISBLANK(B46),"",B46)</f>
        <v/>
      </c>
      <c r="C445" s="13" t="str">
        <f aca="false">IF(ISBLANK(C46),"",IF(OR(LOWER(C46)=LOWER(C$400)),1,0))</f>
        <v/>
      </c>
      <c r="D445" s="13" t="str">
        <f aca="false">IF(ISBLANK(D46),"",IF(OR(LOWER(D46)=LOWER(D$400)),1,0))</f>
        <v/>
      </c>
      <c r="E445" s="13" t="str">
        <f aca="false">IF(ISBLANK(E46),"",IF(OR(LOWER(E46)=LOWER(E$400)),1,0))</f>
        <v/>
      </c>
      <c r="F445" s="13" t="str">
        <f aca="false">IF(ISBLANK(F46),"",IF(OR(LOWER(F46)=LOWER(F$400)),1,0))</f>
        <v/>
      </c>
      <c r="G445" s="13" t="str">
        <f aca="false">IF(ISBLANK(G46),"",IF(OR(LOWER(G46)=LOWER(G$400)),1,0))</f>
        <v/>
      </c>
      <c r="H445" s="13" t="str">
        <f aca="false">IF(ISBLANK(H46),"",IF(OR(LOWER(H46)=LOWER(H$400)),1,0))</f>
        <v/>
      </c>
      <c r="I445" s="13" t="str">
        <f aca="false">IF(ISBLANK(I46),"",IF(OR(LOWER(I46)=LOWER(I$400)),1,0))</f>
        <v/>
      </c>
      <c r="J445" s="13" t="str">
        <f aca="false">IF(ISBLANK(J46),"",IF(OR(LOWER(J46)=LOWER(J$400)),1,0))</f>
        <v/>
      </c>
      <c r="K445" s="13" t="str">
        <f aca="false">IF(ISBLANK(K46),"",IF(OR(LOWER(K46)=LOWER(K$400)),1,0))</f>
        <v/>
      </c>
      <c r="L445" s="13" t="str">
        <f aca="false">IF(ISBLANK(L46),"",IF(OR(LOWER(L46)=LOWER(L$400)),1,0))</f>
        <v/>
      </c>
      <c r="M445" s="13" t="str">
        <f aca="false">IF(ISBLANK(M46),"",IF(OR(LOWER(M46)=LOWER(M$400)),1,0))</f>
        <v/>
      </c>
      <c r="N445" s="13" t="str">
        <f aca="false">IF(ISBLANK(N46),"",IF(OR(LOWER(N46)=LOWER(N$400)),1,0))</f>
        <v/>
      </c>
      <c r="O445" s="13" t="str">
        <f aca="false">IF(ISBLANK(O46),"",IF(OR(LOWER(O46)=LOWER(O$400)),1,0))</f>
        <v/>
      </c>
      <c r="P445" s="13" t="str">
        <f aca="false">IF(ISBLANK(P46),"",IF(OR(LOWER(P46)=LOWER(P$400)),1,0))</f>
        <v/>
      </c>
      <c r="Q445" s="13" t="str">
        <f aca="false">IF(ISBLANK(Q46),"",IF(OR(LOWER(Q46)=LOWER(Q$400)),1,0))</f>
        <v/>
      </c>
      <c r="R445" s="13" t="str">
        <f aca="false">IF(ISBLANK(R46),"",IF(OR(LOWER(R46)=LOWER(R$400)),1,0))</f>
        <v/>
      </c>
      <c r="S445" s="13" t="str">
        <f aca="false">IF(ISBLANK(S46),"",IF(OR(LOWER(S46)=LOWER(S$400)),1,0))</f>
        <v/>
      </c>
      <c r="T445" s="13" t="str">
        <f aca="false">IF(ISBLANK(T46),"",IF(OR(LOWER(T46)=LOWER(T$400)),1,0))</f>
        <v/>
      </c>
      <c r="U445" s="13" t="str">
        <f aca="false">IF(ISBLANK(U46),"",IF(OR(LOWER(U46)=LOWER(U$400)),1,0))</f>
        <v/>
      </c>
      <c r="V445" s="13" t="str">
        <f aca="false">IF(ISBLANK(V46),"",IF(OR(LOWER(V46)=LOWER(V$400)),1,0))</f>
        <v/>
      </c>
      <c r="W445" s="13" t="str">
        <f aca="false">IF(ISBLANK(W46),"",IF(OR(LOWER(W46)=LOWER(W$400)),1,0))</f>
        <v/>
      </c>
      <c r="X445" s="13" t="str">
        <f aca="false">IF(ISBLANK(X46),"",IF(OR(LOWER(X46)=LOWER(X$400)),1,0))</f>
        <v/>
      </c>
      <c r="Y445" s="13" t="str">
        <f aca="false">IF(ISBLANK(Y46),"",IF(OR(LOWER(Y46)=LOWER(Y$400)),1,0))</f>
        <v/>
      </c>
      <c r="Z445" s="13" t="str">
        <f aca="false">IF(ISBLANK(Z46),"",IF(OR(LOWER(Z46)=LOWER(Z$400)),1,0))</f>
        <v/>
      </c>
      <c r="AA445" s="13" t="str">
        <f aca="false">IF(ISBLANK(AA46),"",IF(OR(LOWER(AA46)=LOWER(AA$400)),1,0))</f>
        <v/>
      </c>
      <c r="AB445" s="13" t="str">
        <f aca="false">IF(SUM(C445:AA445)=0,"",SUM(C445:AA445))</f>
        <v/>
      </c>
      <c r="AC445" s="29" t="str">
        <f aca="false">IF(ISNUMBER(AB445),AB445-0.000001*A445,"")</f>
        <v/>
      </c>
      <c r="AD445" s="9" t="str">
        <f aca="false">IF(ISNUMBER(AC445),RANK(AC445,$AC$402:$AC$445,0),"")</f>
        <v/>
      </c>
      <c r="AE445" s="0" t="str">
        <f aca="false">B445</f>
        <v/>
      </c>
      <c r="AF445" s="30" t="str">
        <f aca="false">IF(ISNUMBER(AB445),AB445/$AF$2,"")</f>
        <v/>
      </c>
    </row>
    <row r="446" customFormat="false" ht="12.75" hidden="true" customHeight="false" outlineLevel="0" collapsed="false">
      <c r="AD446" s="0" t="str">
        <f aca="false">IF(ISNUMBER(AC446),RANK(AC446,$AC$402:$AC$431,0),"")</f>
        <v/>
      </c>
    </row>
    <row r="447" customFormat="false" ht="12.75" hidden="true" customHeight="false" outlineLevel="0" collapsed="false">
      <c r="AD447" s="0" t="str">
        <f aca="false">IF(ISNUMBER(AC447),RANK(AC447,$AC$402:$AC$431,0),"")</f>
        <v/>
      </c>
    </row>
    <row r="448" customFormat="false" ht="12.75" hidden="true" customHeight="false" outlineLevel="0" collapsed="false">
      <c r="AD448" s="0" t="str">
        <f aca="false">IF(ISNUMBER(AC448),RANK(AC448,$AC$402:$AC$431,0),"")</f>
        <v/>
      </c>
    </row>
    <row r="449" customFormat="false" ht="12.75" hidden="true" customHeight="false" outlineLevel="0" collapsed="false">
      <c r="A449" s="31" t="s">
        <v>0</v>
      </c>
      <c r="B449" s="31" t="s">
        <v>20</v>
      </c>
      <c r="C449" s="16" t="s">
        <v>3</v>
      </c>
      <c r="D449" s="16" t="s">
        <v>21</v>
      </c>
      <c r="E449" s="32"/>
      <c r="F449" s="0"/>
      <c r="G449" s="0"/>
      <c r="H449" s="0"/>
      <c r="I449" s="0"/>
      <c r="J449" s="0"/>
      <c r="K449" s="0"/>
    </row>
    <row r="450" customFormat="false" ht="12.75" hidden="true" customHeight="false" outlineLevel="0" collapsed="false">
      <c r="A450" s="33" t="str">
        <f aca="false">IF(B402="","",A402)</f>
        <v/>
      </c>
      <c r="B450" s="31" t="str">
        <f aca="false">IF(ISNUMBER(A450),VLOOKUP(A450,$AD$402:$AE$445,2,0),"")</f>
        <v/>
      </c>
      <c r="C450" s="34" t="str">
        <f aca="false">IF(ISNUMBER(A450),VLOOKUP(A450,$AD$402:$AF$445,3,0),"")</f>
        <v/>
      </c>
      <c r="D450" s="35" t="str">
        <f aca="false">IF(ISNUMBER(A450),IF(C450&lt;$AB$457,IF(C450&lt;$AB$453,IF(C450&lt;$AB$451,$AD$450,$AD$451),IF(C450&lt;$AB$452,$AD$452,$AD$453)),"w"),"")</f>
        <v/>
      </c>
      <c r="K450" s="0"/>
      <c r="X450" s="36"/>
      <c r="Y450" s="37"/>
      <c r="Z450" s="38"/>
      <c r="AA450" s="39" t="n">
        <v>1</v>
      </c>
      <c r="AB450" s="40" t="n">
        <v>0</v>
      </c>
      <c r="AC450" s="41" t="n">
        <f aca="false">AB451-0.01</f>
        <v>0.19</v>
      </c>
      <c r="AD450" s="0" t="n">
        <v>1</v>
      </c>
    </row>
    <row r="451" customFormat="false" ht="12.75" hidden="true" customHeight="false" outlineLevel="0" collapsed="false">
      <c r="A451" s="33" t="str">
        <f aca="false">IF(B403="","",A403)</f>
        <v/>
      </c>
      <c r="B451" s="31" t="str">
        <f aca="false">IF(ISNUMBER(A451),VLOOKUP(A451,$AD$402:$AE$445,2,0),"")</f>
        <v/>
      </c>
      <c r="C451" s="34" t="str">
        <f aca="false">IF(ISNUMBER(A451),VLOOKUP(A451,$AD$402:$AF$445,3,0),"")</f>
        <v/>
      </c>
      <c r="D451" s="35" t="str">
        <f aca="false">IF(ISERROR(A451/$X$2),"",IF(C451&lt;$AA$12,IF(C451&lt;$AA$8,IF(C451&lt;$AA$6,IF(C451&lt;$AA$5,$AC$4,$AC$5),IF(C451&lt;$AA$7,$AC$6,$AC$7)),IF(C451&lt;$AA$10,IF(C451&lt;$AA$9,$AC$8,$AC$9),IF(C451&lt;$AA$11,$AC$10,$AC$11))),IF(C451&lt;$AA$16,IF(C451&lt;$AA$14,IF(C451&lt;$AA$13,$AC$12,$AC$13),IF(C451&lt;$AA$15,$AC$14,$AC$15)),IF(C451&lt;$AA$18,IF(C451&lt;$AA$17,$AC$16,$AC$17),IF(C451&lt;$AA$19,$AC$18,$AC$19)))))</f>
        <v/>
      </c>
      <c r="K451" s="0"/>
      <c r="Y451" s="37"/>
      <c r="Z451" s="38"/>
      <c r="AA451" s="39" t="n">
        <v>2</v>
      </c>
      <c r="AB451" s="40" t="n">
        <f aca="false">ROUND(((AB453-AB450)*1/3+AB450),2)</f>
        <v>0.2</v>
      </c>
      <c r="AC451" s="41" t="n">
        <f aca="false">AB452-0.01</f>
        <v>0.39</v>
      </c>
      <c r="AD451" s="0" t="n">
        <v>1.5</v>
      </c>
    </row>
    <row r="452" customFormat="false" ht="12.75" hidden="true" customHeight="false" outlineLevel="0" collapsed="false">
      <c r="A452" s="33" t="str">
        <f aca="false">IF(B404="","",A404)</f>
        <v/>
      </c>
      <c r="B452" s="31" t="str">
        <f aca="false">IF(ISNUMBER(A452),VLOOKUP(A452,$AD$402:$AE$445,2,0),"")</f>
        <v/>
      </c>
      <c r="C452" s="34" t="str">
        <f aca="false">IF(ISNUMBER(A452),VLOOKUP(A452,$AD$402:$AF$445,3,0),"")</f>
        <v/>
      </c>
      <c r="D452" s="35" t="str">
        <f aca="false">IF(ISERROR(A452/$X$2),"",IF(C452&lt;$AA$12,IF(C452&lt;$AA$8,IF(C452&lt;$AA$6,IF(C452&lt;$AA$5,$AC$4,$AC$5),IF(C452&lt;$AA$7,$AC$6,$AC$7)),IF(C452&lt;$AA$10,IF(C452&lt;$AA$9,$AC$8,$AC$9),IF(C452&lt;$AA$11,$AC$10,$AC$11))),IF(C452&lt;$AA$16,IF(C452&lt;$AA$14,IF(C452&lt;$AA$13,$AC$12,$AC$13),IF(C452&lt;$AA$15,$AC$14,$AC$15)),IF(C452&lt;$AA$18,IF(C452&lt;$AA$17,$AC$16,$AC$17),IF(C452&lt;$AA$19,$AC$18,$AC$19)))))</f>
        <v/>
      </c>
      <c r="K452" s="0"/>
      <c r="Z452" s="38"/>
      <c r="AA452" s="39" t="n">
        <v>3</v>
      </c>
      <c r="AB452" s="40" t="n">
        <f aca="false">ROUND(((AB453-AB450)*2/3+AB450),2)</f>
        <v>0.4</v>
      </c>
      <c r="AC452" s="41" t="n">
        <f aca="false">AB453-0.01</f>
        <v>0.59</v>
      </c>
      <c r="AD452" s="42" t="n">
        <v>1.7</v>
      </c>
    </row>
    <row r="453" customFormat="false" ht="12.75" hidden="true" customHeight="false" outlineLevel="0" collapsed="false">
      <c r="A453" s="33" t="str">
        <f aca="false">IF(B405="","",A405)</f>
        <v/>
      </c>
      <c r="B453" s="31" t="str">
        <f aca="false">IF(ISNUMBER(A453),VLOOKUP(A453,$AD$402:$AE$445,2,0),"")</f>
        <v/>
      </c>
      <c r="C453" s="34" t="str">
        <f aca="false">IF(ISNUMBER(A453),VLOOKUP(A453,$AD$402:$AF$445,3,0),"")</f>
        <v/>
      </c>
      <c r="D453" s="35" t="str">
        <f aca="false">IF(ISERROR(A453/$X$2),"",IF(C453&lt;$AA$12,IF(C453&lt;$AA$8,IF(C453&lt;$AA$6,IF(C453&lt;$AA$5,$AC$4,$AC$5),IF(C453&lt;$AA$7,$AC$6,$AC$7)),IF(C453&lt;$AA$10,IF(C453&lt;$AA$9,$AC$8,$AC$9),IF(C453&lt;$AA$11,$AC$10,$AC$11))),IF(C453&lt;$AA$16,IF(C453&lt;$AA$14,IF(C453&lt;$AA$13,$AC$12,$AC$13),IF(C453&lt;$AA$15,$AC$14,$AC$15)),IF(C453&lt;$AA$18,IF(C453&lt;$AA$17,$AC$16,$AC$17),IF(C453&lt;$AA$19,$AC$18,$AC$19)))))</f>
        <v/>
      </c>
      <c r="K453" s="0"/>
      <c r="Z453" s="38"/>
      <c r="AA453" s="39" t="n">
        <v>4</v>
      </c>
      <c r="AB453" s="43" t="n">
        <v>0.6</v>
      </c>
      <c r="AC453" s="41" t="n">
        <f aca="false">AB454-0.01</f>
        <v>0.62</v>
      </c>
      <c r="AD453" s="0" t="n">
        <v>2</v>
      </c>
      <c r="AF453" s="0" t="n">
        <f aca="false">$X$2*AB453</f>
        <v>13.2</v>
      </c>
    </row>
    <row r="454" customFormat="false" ht="12.75" hidden="true" customHeight="false" outlineLevel="0" collapsed="false">
      <c r="A454" s="33" t="str">
        <f aca="false">IF(B406="","",A406)</f>
        <v/>
      </c>
      <c r="B454" s="31" t="str">
        <f aca="false">IF(ISNUMBER(A454),VLOOKUP(A454,$AD$402:$AE$445,2,0),"")</f>
        <v/>
      </c>
      <c r="C454" s="34" t="str">
        <f aca="false">IF(ISNUMBER(A454),VLOOKUP(A454,$AD$402:$AF$445,3,0),"")</f>
        <v/>
      </c>
      <c r="D454" s="35" t="str">
        <f aca="false">IF(ISERROR(A454/$X$2),"",IF(C454&lt;$AA$12,IF(C454&lt;$AA$8,IF(C454&lt;$AA$6,IF(C454&lt;$AA$5,$AC$4,$AC$5),IF(C454&lt;$AA$7,$AC$6,$AC$7)),IF(C454&lt;$AA$10,IF(C454&lt;$AA$9,$AC$8,$AC$9),IF(C454&lt;$AA$11,$AC$10,$AC$11))),IF(C454&lt;$AA$16,IF(C454&lt;$AA$14,IF(C454&lt;$AA$13,$AC$12,$AC$13),IF(C454&lt;$AA$15,$AC$14,$AC$15)),IF(C454&lt;$AA$18,IF(C454&lt;$AA$17,$AC$16,$AC$17),IF(C454&lt;$AA$19,$AC$18,$AC$19)))))</f>
        <v/>
      </c>
      <c r="K454" s="0"/>
      <c r="AA454" s="39" t="n">
        <v>5</v>
      </c>
      <c r="AB454" s="40" t="n">
        <f aca="false">ROUND(((AB456-AB453)*1/3+AB453),2)</f>
        <v>0.63</v>
      </c>
      <c r="AC454" s="41" t="n">
        <f aca="false">AB455-0.01</f>
        <v>0.66</v>
      </c>
      <c r="AD454" s="0" t="n">
        <v>2.5</v>
      </c>
    </row>
    <row r="455" customFormat="false" ht="12.75" hidden="true" customHeight="false" outlineLevel="0" collapsed="false">
      <c r="A455" s="33" t="str">
        <f aca="false">IF(B407="","",A407)</f>
        <v/>
      </c>
      <c r="B455" s="31" t="str">
        <f aca="false">IF(ISNUMBER(A455),VLOOKUP(A455,$AD$402:$AE$445,2,0),"")</f>
        <v/>
      </c>
      <c r="C455" s="34" t="str">
        <f aca="false">IF(ISNUMBER(A455),VLOOKUP(A455,$AD$402:$AF$445,3,0),"")</f>
        <v/>
      </c>
      <c r="D455" s="35" t="str">
        <f aca="false">IF(ISERROR(A455/$X$2),"",IF(C455&lt;$AA$12,IF(C455&lt;$AA$8,IF(C455&lt;$AA$6,IF(C455&lt;$AA$5,$AC$4,$AC$5),IF(C455&lt;$AA$7,$AC$6,$AC$7)),IF(C455&lt;$AA$10,IF(C455&lt;$AA$9,$AC$8,$AC$9),IF(C455&lt;$AA$11,$AC$10,$AC$11))),IF(C455&lt;$AA$16,IF(C455&lt;$AA$14,IF(C455&lt;$AA$13,$AC$12,$AC$13),IF(C455&lt;$AA$15,$AC$14,$AC$15)),IF(C455&lt;$AA$18,IF(C455&lt;$AA$17,$AC$16,$AC$17),IF(C455&lt;$AA$19,$AC$18,$AC$19)))))</f>
        <v/>
      </c>
      <c r="K455" s="0"/>
      <c r="AA455" s="39" t="n">
        <v>6</v>
      </c>
      <c r="AB455" s="40" t="n">
        <f aca="false">ROUND(((AB456-AB453)*2/3+AB453),2)</f>
        <v>0.67</v>
      </c>
      <c r="AC455" s="41" t="n">
        <f aca="false">AB456-0.01</f>
        <v>0.69</v>
      </c>
      <c r="AD455" s="0" t="n">
        <v>2.7</v>
      </c>
    </row>
    <row r="456" customFormat="false" ht="12.75" hidden="true" customHeight="false" outlineLevel="0" collapsed="false">
      <c r="A456" s="33" t="str">
        <f aca="false">IF(B408="","",A408)</f>
        <v/>
      </c>
      <c r="B456" s="31" t="str">
        <f aca="false">IF(ISNUMBER(A456),VLOOKUP(A456,$AD$402:$AE$445,2,0),"")</f>
        <v/>
      </c>
      <c r="C456" s="34" t="str">
        <f aca="false">IF(ISNUMBER(A456),VLOOKUP(A456,$AD$402:$AF$445,3,0),"")</f>
        <v/>
      </c>
      <c r="D456" s="35" t="str">
        <f aca="false">IF(ISERROR(A456/$X$2),"",IF(C456&lt;$AA$12,IF(C456&lt;$AA$8,IF(C456&lt;$AA$6,IF(C456&lt;$AA$5,$AC$4,$AC$5),IF(C456&lt;$AA$7,$AC$6,$AC$7)),IF(C456&lt;$AA$10,IF(C456&lt;$AA$9,$AC$8,$AC$9),IF(C456&lt;$AA$11,$AC$10,$AC$11))),IF(C456&lt;$AA$16,IF(C456&lt;$AA$14,IF(C456&lt;$AA$13,$AC$12,$AC$13),IF(C456&lt;$AA$15,$AC$14,$AC$15)),IF(C456&lt;$AA$18,IF(C456&lt;$AA$17,$AC$16,$AC$17),IF(C456&lt;$AA$19,$AC$18,$AC$19)))))</f>
        <v/>
      </c>
      <c r="K456" s="0"/>
      <c r="AA456" s="39" t="n">
        <v>7</v>
      </c>
      <c r="AB456" s="43" t="n">
        <v>0.7</v>
      </c>
      <c r="AC456" s="41" t="n">
        <f aca="false">AB457-0.01</f>
        <v>0.72</v>
      </c>
      <c r="AD456" s="0" t="n">
        <v>3</v>
      </c>
      <c r="AF456" s="0" t="n">
        <f aca="false">$X$2*AB456</f>
        <v>15.4</v>
      </c>
    </row>
    <row r="457" customFormat="false" ht="12.75" hidden="true" customHeight="false" outlineLevel="0" collapsed="false">
      <c r="A457" s="33" t="str">
        <f aca="false">IF(B409="","",A409)</f>
        <v/>
      </c>
      <c r="B457" s="31" t="str">
        <f aca="false">IF(ISNUMBER(A457),VLOOKUP(A457,$AD$402:$AE$445,2,0),"")</f>
        <v/>
      </c>
      <c r="C457" s="34" t="str">
        <f aca="false">IF(ISNUMBER(A457),VLOOKUP(A457,$AD$402:$AF$445,3,0),"")</f>
        <v/>
      </c>
      <c r="D457" s="35" t="str">
        <f aca="false">IF(ISERROR(A457/$X$2),"",IF(C457&lt;$AA$12,IF(C457&lt;$AA$8,IF(C457&lt;$AA$6,IF(C457&lt;$AA$5,$AC$4,$AC$5),IF(C457&lt;$AA$7,$AC$6,$AC$7)),IF(C457&lt;$AA$10,IF(C457&lt;$AA$9,$AC$8,$AC$9),IF(C457&lt;$AA$11,$AC$10,$AC$11))),IF(C457&lt;$AA$16,IF(C457&lt;$AA$14,IF(C457&lt;$AA$13,$AC$12,$AC$13),IF(C457&lt;$AA$15,$AC$14,$AC$15)),IF(C457&lt;$AA$18,IF(C457&lt;$AA$17,$AC$16,$AC$17),IF(C457&lt;$AA$19,$AC$18,$AC$19)))))</f>
        <v/>
      </c>
      <c r="K457" s="0"/>
      <c r="AA457" s="39" t="n">
        <v>8</v>
      </c>
      <c r="AB457" s="40" t="n">
        <f aca="false">ROUND(((AB459-AB456)*1/3+AB456),2)</f>
        <v>0.73</v>
      </c>
      <c r="AC457" s="41" t="n">
        <f aca="false">AB458-0.01</f>
        <v>0.76</v>
      </c>
      <c r="AD457" s="0" t="n">
        <v>3.5</v>
      </c>
      <c r="AE457" s="44" t="n">
        <v>10</v>
      </c>
    </row>
    <row r="458" customFormat="false" ht="12.75" hidden="true" customHeight="false" outlineLevel="0" collapsed="false">
      <c r="A458" s="33" t="str">
        <f aca="false">IF(B410="","",A410)</f>
        <v/>
      </c>
      <c r="B458" s="31" t="str">
        <f aca="false">IF(ISNUMBER(A458),VLOOKUP(A458,$AD$402:$AE$445,2,0),"")</f>
        <v/>
      </c>
      <c r="C458" s="34" t="str">
        <f aca="false">IF(ISNUMBER(A458),VLOOKUP(A458,$AD$402:$AF$445,3,0),"")</f>
        <v/>
      </c>
      <c r="D458" s="35" t="str">
        <f aca="false">IF(ISERROR(A458/$X$2),"",IF(C458&lt;$AA$12,IF(C458&lt;$AA$8,IF(C458&lt;$AA$6,IF(C458&lt;$AA$5,$AC$4,$AC$5),IF(C458&lt;$AA$7,$AC$6,$AC$7)),IF(C458&lt;$AA$10,IF(C458&lt;$AA$9,$AC$8,$AC$9),IF(C458&lt;$AA$11,$AC$10,$AC$11))),IF(C458&lt;$AA$16,IF(C458&lt;$AA$14,IF(C458&lt;$AA$13,$AC$12,$AC$13),IF(C458&lt;$AA$15,$AC$14,$AC$15)),IF(C458&lt;$AA$18,IF(C458&lt;$AA$17,$AC$16,$AC$17),IF(C458&lt;$AA$19,$AC$18,$AC$19)))))</f>
        <v/>
      </c>
      <c r="K458" s="0"/>
      <c r="AA458" s="45" t="n">
        <v>9</v>
      </c>
      <c r="AB458" s="40" t="n">
        <f aca="false">ROUND(((AB459-AB456)*2/3+AB456),2)</f>
        <v>0.77</v>
      </c>
      <c r="AC458" s="41" t="n">
        <f aca="false">AB459-0.01</f>
        <v>0.79</v>
      </c>
      <c r="AD458" s="0" t="n">
        <v>3.7</v>
      </c>
      <c r="AE458" s="44" t="n">
        <v>11</v>
      </c>
    </row>
    <row r="459" customFormat="false" ht="12.75" hidden="true" customHeight="false" outlineLevel="0" collapsed="false">
      <c r="A459" s="33" t="str">
        <f aca="false">IF(B411="","",A411)</f>
        <v/>
      </c>
      <c r="B459" s="31" t="str">
        <f aca="false">IF(ISNUMBER(A459),VLOOKUP(A459,$AD$402:$AE$445,2,0),"")</f>
        <v/>
      </c>
      <c r="C459" s="34" t="str">
        <f aca="false">IF(ISNUMBER(A459),VLOOKUP(A459,$AD$402:$AF$445,3,0),"")</f>
        <v/>
      </c>
      <c r="D459" s="35" t="str">
        <f aca="false">IF(ISERROR(A459/$X$2),"",IF(C459&lt;$AA$12,IF(C459&lt;$AA$8,IF(C459&lt;$AA$6,IF(C459&lt;$AA$5,$AC$4,$AC$5),IF(C459&lt;$AA$7,$AC$6,$AC$7)),IF(C459&lt;$AA$10,IF(C459&lt;$AA$9,$AC$8,$AC$9),IF(C459&lt;$AA$11,$AC$10,$AC$11))),IF(C459&lt;$AA$16,IF(C459&lt;$AA$14,IF(C459&lt;$AA$13,$AC$12,$AC$13),IF(C459&lt;$AA$15,$AC$14,$AC$15)),IF(C459&lt;$AA$18,IF(C459&lt;$AA$17,$AC$16,$AC$17),IF(C459&lt;$AA$19,$AC$18,$AC$19)))))</f>
        <v/>
      </c>
      <c r="K459" s="0"/>
      <c r="AA459" s="45" t="n">
        <v>10</v>
      </c>
      <c r="AB459" s="43" t="n">
        <v>0.8</v>
      </c>
      <c r="AC459" s="41" t="n">
        <f aca="false">AB460-0.01</f>
        <v>0.82</v>
      </c>
      <c r="AD459" s="0" t="n">
        <v>4</v>
      </c>
      <c r="AE459" s="44" t="n">
        <v>12</v>
      </c>
      <c r="AF459" s="0" t="n">
        <f aca="false">$X$2*AB459</f>
        <v>17.6</v>
      </c>
    </row>
    <row r="460" customFormat="false" ht="12.75" hidden="true" customHeight="false" outlineLevel="0" collapsed="false">
      <c r="A460" s="33" t="str">
        <f aca="false">IF(B412="","",A412)</f>
        <v/>
      </c>
      <c r="B460" s="31" t="str">
        <f aca="false">IF(ISNUMBER(A460),VLOOKUP(A460,$AD$402:$AE$445,2,0),"")</f>
        <v/>
      </c>
      <c r="C460" s="34" t="str">
        <f aca="false">IF(ISNUMBER(A460),VLOOKUP(A460,$AD$402:$AF$445,3,0),"")</f>
        <v/>
      </c>
      <c r="D460" s="35" t="str">
        <f aca="false">IF(ISERROR(A460/$X$2),"",IF(C460&lt;$AA$12,IF(C460&lt;$AA$8,IF(C460&lt;$AA$6,IF(C460&lt;$AA$5,$AC$4,$AC$5),IF(C460&lt;$AA$7,$AC$6,$AC$7)),IF(C460&lt;$AA$10,IF(C460&lt;$AA$9,$AC$8,$AC$9),IF(C460&lt;$AA$11,$AC$10,$AC$11))),IF(C460&lt;$AA$16,IF(C460&lt;$AA$14,IF(C460&lt;$AA$13,$AC$12,$AC$13),IF(C460&lt;$AA$15,$AC$14,$AC$15)),IF(C460&lt;$AA$18,IF(C460&lt;$AA$17,$AC$16,$AC$17),IF(C460&lt;$AA$19,$AC$18,$AC$19)))))</f>
        <v/>
      </c>
      <c r="K460" s="0"/>
      <c r="AA460" s="45" t="n">
        <v>11</v>
      </c>
      <c r="AB460" s="40" t="n">
        <f aca="false">ROUND(((AB462-AB459)*1/3+AB459),2)</f>
        <v>0.83</v>
      </c>
      <c r="AC460" s="41" t="n">
        <f aca="false">AB461-0.01</f>
        <v>0.86</v>
      </c>
      <c r="AD460" s="0" t="n">
        <v>4.5</v>
      </c>
      <c r="AE460" s="44" t="n">
        <v>13</v>
      </c>
    </row>
    <row r="461" customFormat="false" ht="12.75" hidden="true" customHeight="false" outlineLevel="0" collapsed="false">
      <c r="A461" s="33" t="str">
        <f aca="false">IF(B413="","",A413)</f>
        <v/>
      </c>
      <c r="B461" s="31" t="str">
        <f aca="false">IF(ISNUMBER(A461),VLOOKUP(A461,$AD$402:$AE$445,2,0),"")</f>
        <v/>
      </c>
      <c r="C461" s="34" t="str">
        <f aca="false">IF(ISNUMBER(A461),VLOOKUP(A461,$AD$402:$AF$445,3,0),"")</f>
        <v/>
      </c>
      <c r="D461" s="35" t="str">
        <f aca="false">IF(ISERROR(A461/$X$2),"",IF(C461&lt;$AA$12,IF(C461&lt;$AA$8,IF(C461&lt;$AA$6,IF(C461&lt;$AA$5,$AC$4,$AC$5),IF(C461&lt;$AA$7,$AC$6,$AC$7)),IF(C461&lt;$AA$10,IF(C461&lt;$AA$9,$AC$8,$AC$9),IF(C461&lt;$AA$11,$AC$10,$AC$11))),IF(C461&lt;$AA$16,IF(C461&lt;$AA$14,IF(C461&lt;$AA$13,$AC$12,$AC$13),IF(C461&lt;$AA$15,$AC$14,$AC$15)),IF(C461&lt;$AA$18,IF(C461&lt;$AA$17,$AC$16,$AC$17),IF(C461&lt;$AA$19,$AC$18,$AC$19)))))</f>
        <v/>
      </c>
      <c r="K461" s="0"/>
      <c r="AA461" s="45" t="n">
        <v>12</v>
      </c>
      <c r="AB461" s="40" t="n">
        <f aca="false">ROUND(((AB462-AB459)*2/3+AB459),2)</f>
        <v>0.87</v>
      </c>
      <c r="AC461" s="41" t="n">
        <f aca="false">AB462-0.01</f>
        <v>0.89</v>
      </c>
      <c r="AD461" s="0" t="n">
        <v>4.7</v>
      </c>
      <c r="AE461" s="44" t="n">
        <v>14</v>
      </c>
    </row>
    <row r="462" customFormat="false" ht="12.75" hidden="true" customHeight="false" outlineLevel="0" collapsed="false">
      <c r="A462" s="33" t="str">
        <f aca="false">IF(B414="","",A414)</f>
        <v/>
      </c>
      <c r="B462" s="31" t="str">
        <f aca="false">IF(ISNUMBER(A462),VLOOKUP(A462,$AD$402:$AE$445,2,0),"")</f>
        <v/>
      </c>
      <c r="C462" s="34" t="str">
        <f aca="false">IF(ISNUMBER(A462),VLOOKUP(A462,$AD$402:$AF$445,3,0),"")</f>
        <v/>
      </c>
      <c r="D462" s="35" t="str">
        <f aca="false">IF(ISERROR(A462/$X$2),"",IF(C462&lt;$AA$12,IF(C462&lt;$AA$8,IF(C462&lt;$AA$6,IF(C462&lt;$AA$5,$AC$4,$AC$5),IF(C462&lt;$AA$7,$AC$6,$AC$7)),IF(C462&lt;$AA$10,IF(C462&lt;$AA$9,$AC$8,$AC$9),IF(C462&lt;$AA$11,$AC$10,$AC$11))),IF(C462&lt;$AA$16,IF(C462&lt;$AA$14,IF(C462&lt;$AA$13,$AC$12,$AC$13),IF(C462&lt;$AA$15,$AC$14,$AC$15)),IF(C462&lt;$AA$18,IF(C462&lt;$AA$17,$AC$16,$AC$17),IF(C462&lt;$AA$19,$AC$18,$AC$19)))))</f>
        <v/>
      </c>
      <c r="K462" s="0"/>
      <c r="AA462" s="45" t="n">
        <v>13</v>
      </c>
      <c r="AB462" s="43" t="n">
        <v>0.9</v>
      </c>
      <c r="AC462" s="41" t="n">
        <f aca="false">AB463-0.01</f>
        <v>0.92</v>
      </c>
      <c r="AD462" s="0" t="n">
        <v>5</v>
      </c>
      <c r="AE462" s="44" t="n">
        <v>15</v>
      </c>
      <c r="AF462" s="0" t="n">
        <f aca="false">$X$2*AB462</f>
        <v>19.8</v>
      </c>
    </row>
    <row r="463" customFormat="false" ht="12.75" hidden="true" customHeight="false" outlineLevel="0" collapsed="false">
      <c r="A463" s="33" t="str">
        <f aca="false">IF(B415="","",A415)</f>
        <v/>
      </c>
      <c r="B463" s="31" t="str">
        <f aca="false">IF(ISNUMBER(A463),VLOOKUP(A463,$AD$402:$AE$445,2,0),"")</f>
        <v/>
      </c>
      <c r="C463" s="34" t="str">
        <f aca="false">IF(ISNUMBER(A463),VLOOKUP(A463,$AD$402:$AF$445,3,0),"")</f>
        <v/>
      </c>
      <c r="D463" s="35" t="str">
        <f aca="false">IF(ISERROR(A463/$X$2),"",IF(C463&lt;$AA$12,IF(C463&lt;$AA$8,IF(C463&lt;$AA$6,IF(C463&lt;$AA$5,$AC$4,$AC$5),IF(C463&lt;$AA$7,$AC$6,$AC$7)),IF(C463&lt;$AA$10,IF(C463&lt;$AA$9,$AC$8,$AC$9),IF(C463&lt;$AA$11,$AC$10,$AC$11))),IF(C463&lt;$AA$16,IF(C463&lt;$AA$14,IF(C463&lt;$AA$13,$AC$12,$AC$13),IF(C463&lt;$AA$15,$AC$14,$AC$15)),IF(C463&lt;$AA$18,IF(C463&lt;$AA$17,$AC$16,$AC$17),IF(C463&lt;$AA$19,$AC$18,$AC$19)))))</f>
        <v/>
      </c>
      <c r="K463" s="0"/>
      <c r="AA463" s="45" t="n">
        <v>14</v>
      </c>
      <c r="AB463" s="40" t="n">
        <f aca="false">ROUND(((AB465-AB462)*1/3+AB462),2)</f>
        <v>0.93</v>
      </c>
      <c r="AC463" s="41" t="n">
        <f aca="false">AB464-0.01</f>
        <v>0.96</v>
      </c>
      <c r="AD463" s="0" t="n">
        <v>5.5</v>
      </c>
      <c r="AE463" s="44" t="n">
        <v>16</v>
      </c>
    </row>
    <row r="464" customFormat="false" ht="12.75" hidden="true" customHeight="false" outlineLevel="0" collapsed="false">
      <c r="A464" s="33" t="str">
        <f aca="false">IF(B416="","",A416)</f>
        <v/>
      </c>
      <c r="B464" s="31" t="str">
        <f aca="false">IF(ISNUMBER(A464),VLOOKUP(A464,$AD$402:$AE$445,2,0),"")</f>
        <v/>
      </c>
      <c r="C464" s="34" t="str">
        <f aca="false">IF(ISNUMBER(A464),VLOOKUP(A464,$AD$402:$AF$445,3,0),"")</f>
        <v/>
      </c>
      <c r="D464" s="35" t="str">
        <f aca="false">IF(ISERROR(A464/$X$2),"",IF(C464&lt;$AA$12,IF(C464&lt;$AA$8,IF(C464&lt;$AA$6,IF(C464&lt;$AA$5,$AC$4,$AC$5),IF(C464&lt;$AA$7,$AC$6,$AC$7)),IF(C464&lt;$AA$10,IF(C464&lt;$AA$9,$AC$8,$AC$9),IF(C464&lt;$AA$11,$AC$10,$AC$11))),IF(C464&lt;$AA$16,IF(C464&lt;$AA$14,IF(C464&lt;$AA$13,$AC$12,$AC$13),IF(C464&lt;$AA$15,$AC$14,$AC$15)),IF(C464&lt;$AA$18,IF(C464&lt;$AA$17,$AC$16,$AC$17),IF(C464&lt;$AA$19,$AC$18,$AC$19)))))</f>
        <v/>
      </c>
      <c r="K464" s="0"/>
      <c r="AA464" s="45" t="n">
        <v>15</v>
      </c>
      <c r="AB464" s="40" t="n">
        <f aca="false">ROUND(((AB465-AB462)*2/3+AB462),2)</f>
        <v>0.97</v>
      </c>
      <c r="AC464" s="41" t="n">
        <f aca="false">AB465-0.01</f>
        <v>0.99</v>
      </c>
      <c r="AD464" s="0" t="n">
        <v>5.7</v>
      </c>
      <c r="AE464" s="44" t="n">
        <v>17</v>
      </c>
    </row>
    <row r="465" customFormat="false" ht="12.75" hidden="true" customHeight="false" outlineLevel="0" collapsed="false">
      <c r="A465" s="33" t="str">
        <f aca="false">IF(B417="","",A417)</f>
        <v/>
      </c>
      <c r="B465" s="31" t="str">
        <f aca="false">IF(ISNUMBER(A465),VLOOKUP(A465,$AD$402:$AE$445,2,0),"")</f>
        <v/>
      </c>
      <c r="C465" s="34" t="str">
        <f aca="false">IF(ISNUMBER(A465),VLOOKUP(A465,$AD$402:$AF$445,3,0),"")</f>
        <v/>
      </c>
      <c r="D465" s="35" t="str">
        <f aca="false">IF(ISERROR(A465/$X$2),"",IF(C465&lt;$AA$12,IF(C465&lt;$AA$8,IF(C465&lt;$AA$6,IF(C465&lt;$AA$5,$AC$4,$AC$5),IF(C465&lt;$AA$7,$AC$6,$AC$7)),IF(C465&lt;$AA$10,IF(C465&lt;$AA$9,$AC$8,$AC$9),IF(C465&lt;$AA$11,$AC$10,$AC$11))),IF(C465&lt;$AA$16,IF(C465&lt;$AA$14,IF(C465&lt;$AA$13,$AC$12,$AC$13),IF(C465&lt;$AA$15,$AC$14,$AC$15)),IF(C465&lt;$AA$18,IF(C465&lt;$AA$17,$AC$16,$AC$17),IF(C465&lt;$AA$19,$AC$18,$AC$19)))))</f>
        <v/>
      </c>
      <c r="K465" s="0"/>
      <c r="AA465" s="45" t="n">
        <v>16</v>
      </c>
      <c r="AB465" s="40" t="n">
        <v>1</v>
      </c>
      <c r="AC465" s="0" t="n">
        <v>100</v>
      </c>
      <c r="AD465" s="0" t="n">
        <v>6</v>
      </c>
      <c r="AE465" s="44" t="n">
        <v>18</v>
      </c>
    </row>
    <row r="466" customFormat="false" ht="12.75" hidden="true" customHeight="false" outlineLevel="0" collapsed="false">
      <c r="A466" s="33" t="str">
        <f aca="false">IF(B418="","",A418)</f>
        <v/>
      </c>
      <c r="B466" s="31" t="str">
        <f aca="false">IF(ISNUMBER(A466),VLOOKUP(A466,$AD$402:$AE$445,2,0),"")</f>
        <v/>
      </c>
      <c r="C466" s="34" t="str">
        <f aca="false">IF(ISNUMBER(A466),VLOOKUP(A466,$AD$402:$AF$445,3,0),"")</f>
        <v/>
      </c>
      <c r="D466" s="35" t="str">
        <f aca="false">IF(ISERROR(A466/$X$2),"",IF(C466&lt;$AA$12,IF(C466&lt;$AA$8,IF(C466&lt;$AA$6,IF(C466&lt;$AA$5,$AC$4,$AC$5),IF(C466&lt;$AA$7,$AC$6,$AC$7)),IF(C466&lt;$AA$10,IF(C466&lt;$AA$9,$AC$8,$AC$9),IF(C466&lt;$AA$11,$AC$10,$AC$11))),IF(C466&lt;$AA$16,IF(C466&lt;$AA$14,IF(C466&lt;$AA$13,$AC$12,$AC$13),IF(C466&lt;$AA$15,$AC$14,$AC$15)),IF(C466&lt;$AA$18,IF(C466&lt;$AA$17,$AC$16,$AC$17),IF(C466&lt;$AA$19,$AC$18,$AC$19)))))</f>
        <v/>
      </c>
      <c r="E466" s="0"/>
      <c r="F466" s="0"/>
      <c r="G466" s="0"/>
      <c r="H466" s="0"/>
      <c r="I466" s="0"/>
      <c r="J466" s="0"/>
      <c r="K466" s="0"/>
    </row>
    <row r="467" customFormat="false" ht="12.75" hidden="true" customHeight="false" outlineLevel="0" collapsed="false">
      <c r="A467" s="33" t="str">
        <f aca="false">IF(B419="","",A419)</f>
        <v/>
      </c>
      <c r="B467" s="31" t="str">
        <f aca="false">IF(ISNUMBER(A467),VLOOKUP(A467,$AD$402:$AE$445,2,0),"")</f>
        <v/>
      </c>
      <c r="C467" s="34" t="str">
        <f aca="false">IF(ISNUMBER(A467),VLOOKUP(A467,$AD$402:$AF$445,3,0),"")</f>
        <v/>
      </c>
      <c r="D467" s="35" t="str">
        <f aca="false">IF(ISERROR(A467/$X$2),"",IF(C467&lt;$AA$12,IF(C467&lt;$AA$8,IF(C467&lt;$AA$6,IF(C467&lt;$AA$5,$AC$4,$AC$5),IF(C467&lt;$AA$7,$AC$6,$AC$7)),IF(C467&lt;$AA$10,IF(C467&lt;$AA$9,$AC$8,$AC$9),IF(C467&lt;$AA$11,$AC$10,$AC$11))),IF(C467&lt;$AA$16,IF(C467&lt;$AA$14,IF(C467&lt;$AA$13,$AC$12,$AC$13),IF(C467&lt;$AA$15,$AC$14,$AC$15)),IF(C467&lt;$AA$18,IF(C467&lt;$AA$17,$AC$16,$AC$17),IF(C467&lt;$AA$19,$AC$18,$AC$19)))))</f>
        <v/>
      </c>
      <c r="E467" s="0"/>
      <c r="F467" s="0"/>
      <c r="G467" s="0"/>
      <c r="H467" s="0"/>
      <c r="I467" s="0"/>
      <c r="J467" s="0"/>
      <c r="K467" s="0"/>
    </row>
    <row r="468" customFormat="false" ht="12.75" hidden="true" customHeight="false" outlineLevel="0" collapsed="false">
      <c r="A468" s="33" t="str">
        <f aca="false">IF(B420="","",A420)</f>
        <v/>
      </c>
      <c r="B468" s="31" t="str">
        <f aca="false">IF(ISNUMBER(A468),VLOOKUP(A468,$AD$402:$AE$445,2,0),"")</f>
        <v/>
      </c>
      <c r="C468" s="34" t="str">
        <f aca="false">IF(ISNUMBER(A468),VLOOKUP(A468,$AD$402:$AF$445,3,0),"")</f>
        <v/>
      </c>
      <c r="D468" s="35" t="str">
        <f aca="false">IF(ISERROR(A468/$X$2),"",IF(C468&lt;$AA$12,IF(C468&lt;$AA$8,IF(C468&lt;$AA$6,IF(C468&lt;$AA$5,$AC$4,$AC$5),IF(C468&lt;$AA$7,$AC$6,$AC$7)),IF(C468&lt;$AA$10,IF(C468&lt;$AA$9,$AC$8,$AC$9),IF(C468&lt;$AA$11,$AC$10,$AC$11))),IF(C468&lt;$AA$16,IF(C468&lt;$AA$14,IF(C468&lt;$AA$13,$AC$12,$AC$13),IF(C468&lt;$AA$15,$AC$14,$AC$15)),IF(C468&lt;$AA$18,IF(C468&lt;$AA$17,$AC$16,$AC$17),IF(C468&lt;$AA$19,$AC$18,$AC$19)))))</f>
        <v/>
      </c>
      <c r="E468" s="0"/>
      <c r="F468" s="0"/>
      <c r="G468" s="0"/>
      <c r="H468" s="0"/>
      <c r="I468" s="0"/>
      <c r="J468" s="0"/>
      <c r="K468" s="0"/>
    </row>
    <row r="469" customFormat="false" ht="12.75" hidden="true" customHeight="false" outlineLevel="0" collapsed="false">
      <c r="A469" s="33" t="str">
        <f aca="false">IF(B421="","",A421)</f>
        <v/>
      </c>
      <c r="B469" s="31" t="str">
        <f aca="false">IF(ISNUMBER(A469),VLOOKUP(A469,$AD$402:$AE$445,2,0),"")</f>
        <v/>
      </c>
      <c r="C469" s="34" t="str">
        <f aca="false">IF(ISNUMBER(A469),VLOOKUP(A469,$AD$402:$AF$445,3,0),"")</f>
        <v/>
      </c>
      <c r="D469" s="35" t="str">
        <f aca="false">IF(ISERROR(A469/$X$2),"",IF(C469&lt;$AA$12,IF(C469&lt;$AA$8,IF(C469&lt;$AA$6,IF(C469&lt;$AA$5,$AC$4,$AC$5),IF(C469&lt;$AA$7,$AC$6,$AC$7)),IF(C469&lt;$AA$10,IF(C469&lt;$AA$9,$AC$8,$AC$9),IF(C469&lt;$AA$11,$AC$10,$AC$11))),IF(C469&lt;$AA$16,IF(C469&lt;$AA$14,IF(C469&lt;$AA$13,$AC$12,$AC$13),IF(C469&lt;$AA$15,$AC$14,$AC$15)),IF(C469&lt;$AA$18,IF(C469&lt;$AA$17,$AC$16,$AC$17),IF(C469&lt;$AA$19,$AC$18,$AC$19)))))</f>
        <v/>
      </c>
      <c r="E469" s="0"/>
      <c r="F469" s="0"/>
      <c r="G469" s="0"/>
      <c r="H469" s="0"/>
      <c r="I469" s="0"/>
      <c r="J469" s="0"/>
      <c r="K469" s="0"/>
    </row>
    <row r="470" customFormat="false" ht="12.75" hidden="true" customHeight="false" outlineLevel="0" collapsed="false">
      <c r="A470" s="33" t="str">
        <f aca="false">IF(B422="","",A422)</f>
        <v/>
      </c>
      <c r="B470" s="31" t="str">
        <f aca="false">IF(ISNUMBER(A470),VLOOKUP(A470,$AD$402:$AE$445,2,0),"")</f>
        <v/>
      </c>
      <c r="C470" s="34" t="str">
        <f aca="false">IF(ISNUMBER(A470),VLOOKUP(A470,$AD$402:$AF$445,3,0),"")</f>
        <v/>
      </c>
      <c r="D470" s="35" t="str">
        <f aca="false">IF(ISERROR(A470/$X$2),"",IF(C470&lt;$AA$12,IF(C470&lt;$AA$8,IF(C470&lt;$AA$6,IF(C470&lt;$AA$5,$AC$4,$AC$5),IF(C470&lt;$AA$7,$AC$6,$AC$7)),IF(C470&lt;$AA$10,IF(C470&lt;$AA$9,$AC$8,$AC$9),IF(C470&lt;$AA$11,$AC$10,$AC$11))),IF(C470&lt;$AA$16,IF(C470&lt;$AA$14,IF(C470&lt;$AA$13,$AC$12,$AC$13),IF(C470&lt;$AA$15,$AC$14,$AC$15)),IF(C470&lt;$AA$18,IF(C470&lt;$AA$17,$AC$16,$AC$17),IF(C470&lt;$AA$19,$AC$18,$AC$19)))))</f>
        <v/>
      </c>
      <c r="E470" s="0"/>
      <c r="F470" s="0"/>
      <c r="G470" s="0"/>
      <c r="H470" s="0"/>
      <c r="I470" s="0"/>
      <c r="J470" s="0"/>
      <c r="K470" s="0"/>
    </row>
    <row r="471" customFormat="false" ht="12.75" hidden="true" customHeight="false" outlineLevel="0" collapsed="false">
      <c r="A471" s="33" t="str">
        <f aca="false">IF(B423="","",A423)</f>
        <v/>
      </c>
      <c r="B471" s="31" t="str">
        <f aca="false">IF(ISNUMBER(A471),VLOOKUP(A471,$AD$402:$AE$445,2,0),"")</f>
        <v/>
      </c>
      <c r="C471" s="34" t="str">
        <f aca="false">IF(ISNUMBER(A471),VLOOKUP(A471,$AD$402:$AF$445,3,0),"")</f>
        <v/>
      </c>
      <c r="D471" s="35" t="str">
        <f aca="false">IF(ISERROR(A471/$X$2),"",IF(C471&lt;$AA$12,IF(C471&lt;$AA$8,IF(C471&lt;$AA$6,IF(C471&lt;$AA$5,$AC$4,$AC$5),IF(C471&lt;$AA$7,$AC$6,$AC$7)),IF(C471&lt;$AA$10,IF(C471&lt;$AA$9,$AC$8,$AC$9),IF(C471&lt;$AA$11,$AC$10,$AC$11))),IF(C471&lt;$AA$16,IF(C471&lt;$AA$14,IF(C471&lt;$AA$13,$AC$12,$AC$13),IF(C471&lt;$AA$15,$AC$14,$AC$15)),IF(C471&lt;$AA$18,IF(C471&lt;$AA$17,$AC$16,$AC$17),IF(C471&lt;$AA$19,$AC$18,$AC$19)))))</f>
        <v/>
      </c>
      <c r="E471" s="0"/>
      <c r="F471" s="0"/>
      <c r="G471" s="0"/>
      <c r="H471" s="0"/>
      <c r="I471" s="0"/>
      <c r="J471" s="0"/>
      <c r="K471" s="0"/>
    </row>
    <row r="472" customFormat="false" ht="12.75" hidden="true" customHeight="false" outlineLevel="0" collapsed="false">
      <c r="A472" s="33" t="str">
        <f aca="false">IF(B424="","",A424)</f>
        <v/>
      </c>
      <c r="B472" s="31" t="str">
        <f aca="false">IF(ISNUMBER(A472),VLOOKUP(A472,$AD$402:$AE$445,2,0),"")</f>
        <v/>
      </c>
      <c r="C472" s="34" t="str">
        <f aca="false">IF(ISNUMBER(A472),VLOOKUP(A472,$AD$402:$AF$445,3,0),"")</f>
        <v/>
      </c>
      <c r="D472" s="35" t="str">
        <f aca="false">IF(ISERROR(A472/$X$2),"",IF(C472&lt;$AA$12,IF(C472&lt;$AA$8,IF(C472&lt;$AA$6,IF(C472&lt;$AA$5,$AC$4,$AC$5),IF(C472&lt;$AA$7,$AC$6,$AC$7)),IF(C472&lt;$AA$10,IF(C472&lt;$AA$9,$AC$8,$AC$9),IF(C472&lt;$AA$11,$AC$10,$AC$11))),IF(C472&lt;$AA$16,IF(C472&lt;$AA$14,IF(C472&lt;$AA$13,$AC$12,$AC$13),IF(C472&lt;$AA$15,$AC$14,$AC$15)),IF(C472&lt;$AA$18,IF(C472&lt;$AA$17,$AC$16,$AC$17),IF(C472&lt;$AA$19,$AC$18,$AC$19)))))</f>
        <v/>
      </c>
      <c r="E472" s="0"/>
      <c r="F472" s="0"/>
      <c r="G472" s="0"/>
      <c r="H472" s="0"/>
      <c r="I472" s="0"/>
      <c r="J472" s="0"/>
      <c r="K472" s="0"/>
    </row>
    <row r="473" customFormat="false" ht="12.75" hidden="true" customHeight="false" outlineLevel="0" collapsed="false">
      <c r="A473" s="33" t="str">
        <f aca="false">IF(B425="","",A425)</f>
        <v/>
      </c>
      <c r="B473" s="31" t="str">
        <f aca="false">IF(ISNUMBER(A473),VLOOKUP(A473,$AD$402:$AE$445,2,0),"")</f>
        <v/>
      </c>
      <c r="C473" s="34" t="str">
        <f aca="false">IF(ISNUMBER(A473),VLOOKUP(A473,$AD$402:$AF$445,3,0),"")</f>
        <v/>
      </c>
      <c r="D473" s="35" t="str">
        <f aca="false">IF(ISERROR(A473/$X$2),"",IF(C473&lt;$AA$12,IF(C473&lt;$AA$8,IF(C473&lt;$AA$6,IF(C473&lt;$AA$5,$AC$4,$AC$5),IF(C473&lt;$AA$7,$AC$6,$AC$7)),IF(C473&lt;$AA$10,IF(C473&lt;$AA$9,$AC$8,$AC$9),IF(C473&lt;$AA$11,$AC$10,$AC$11))),IF(C473&lt;$AA$16,IF(C473&lt;$AA$14,IF(C473&lt;$AA$13,$AC$12,$AC$13),IF(C473&lt;$AA$15,$AC$14,$AC$15)),IF(C473&lt;$AA$18,IF(C473&lt;$AA$17,$AC$16,$AC$17),IF(C473&lt;$AA$19,$AC$18,$AC$19)))))</f>
        <v/>
      </c>
      <c r="E473" s="0"/>
      <c r="F473" s="0"/>
      <c r="G473" s="0"/>
      <c r="H473" s="0"/>
      <c r="I473" s="0"/>
      <c r="J473" s="0"/>
      <c r="K473" s="0"/>
    </row>
    <row r="474" customFormat="false" ht="12.75" hidden="true" customHeight="false" outlineLevel="0" collapsed="false">
      <c r="A474" s="33" t="str">
        <f aca="false">IF(B426="","",A426)</f>
        <v/>
      </c>
      <c r="B474" s="31" t="str">
        <f aca="false">IF(ISNUMBER(A474),VLOOKUP(A474,$AD$402:$AE$445,2,0),"")</f>
        <v/>
      </c>
      <c r="C474" s="34" t="str">
        <f aca="false">IF(ISNUMBER(A474),VLOOKUP(A474,$AD$402:$AF$445,3,0),"")</f>
        <v/>
      </c>
      <c r="D474" s="35" t="str">
        <f aca="false">IF(ISERROR(A474/$X$2),"",IF(C474&lt;$AA$12,IF(C474&lt;$AA$8,IF(C474&lt;$AA$6,IF(C474&lt;$AA$5,$AC$4,$AC$5),IF(C474&lt;$AA$7,$AC$6,$AC$7)),IF(C474&lt;$AA$10,IF(C474&lt;$AA$9,$AC$8,$AC$9),IF(C474&lt;$AA$11,$AC$10,$AC$11))),IF(C474&lt;$AA$16,IF(C474&lt;$AA$14,IF(C474&lt;$AA$13,$AC$12,$AC$13),IF(C474&lt;$AA$15,$AC$14,$AC$15)),IF(C474&lt;$AA$18,IF(C474&lt;$AA$17,$AC$16,$AC$17),IF(C474&lt;$AA$19,$AC$18,$AC$19)))))</f>
        <v/>
      </c>
      <c r="E474" s="0"/>
      <c r="F474" s="0"/>
      <c r="G474" s="0"/>
      <c r="H474" s="0"/>
      <c r="I474" s="0"/>
      <c r="J474" s="0"/>
      <c r="K474" s="0"/>
    </row>
    <row r="475" customFormat="false" ht="12.75" hidden="true" customHeight="false" outlineLevel="0" collapsed="false">
      <c r="A475" s="33" t="str">
        <f aca="false">IF(B427="","",A427)</f>
        <v/>
      </c>
      <c r="B475" s="31" t="str">
        <f aca="false">IF(ISNUMBER(A475),VLOOKUP(A475,$AD$402:$AE$445,2,0),"")</f>
        <v/>
      </c>
      <c r="C475" s="34" t="str">
        <f aca="false">IF(ISNUMBER(A475),VLOOKUP(A475,$AD$402:$AF$445,3,0),"")</f>
        <v/>
      </c>
      <c r="D475" s="46"/>
    </row>
    <row r="476" customFormat="false" ht="12.75" hidden="true" customHeight="false" outlineLevel="0" collapsed="false">
      <c r="A476" s="33" t="str">
        <f aca="false">IF(B428="","",A428)</f>
        <v/>
      </c>
      <c r="B476" s="31" t="str">
        <f aca="false">IF(ISNUMBER(A476),VLOOKUP(A476,$AD$402:$AE$445,2,0),"")</f>
        <v/>
      </c>
      <c r="C476" s="34" t="str">
        <f aca="false">IF(ISNUMBER(A476),VLOOKUP(A476,$AD$402:$AF$445,3,0),"")</f>
        <v/>
      </c>
      <c r="D476" s="46"/>
    </row>
    <row r="477" customFormat="false" ht="12.75" hidden="true" customHeight="false" outlineLevel="0" collapsed="false">
      <c r="A477" s="33" t="str">
        <f aca="false">IF(B429="","",A429)</f>
        <v/>
      </c>
      <c r="B477" s="31" t="str">
        <f aca="false">IF(ISNUMBER(A477),VLOOKUP(A477,$AD$402:$AE$445,2,0),"")</f>
        <v/>
      </c>
      <c r="C477" s="34" t="str">
        <f aca="false">IF(ISNUMBER(A477),VLOOKUP(A477,$AD$402:$AF$445,3,0),"")</f>
        <v/>
      </c>
      <c r="D477" s="46"/>
    </row>
    <row r="478" customFormat="false" ht="12.75" hidden="true" customHeight="false" outlineLevel="0" collapsed="false">
      <c r="A478" s="33" t="str">
        <f aca="false">IF(B430="","",A430)</f>
        <v/>
      </c>
      <c r="B478" s="31" t="str">
        <f aca="false">IF(ISNUMBER(A478),VLOOKUP(A478,$AD$402:$AE$445,2,0),"")</f>
        <v/>
      </c>
      <c r="C478" s="34" t="str">
        <f aca="false">IF(ISNUMBER(A478),VLOOKUP(A478,$AD$402:$AF$445,3,0),"")</f>
        <v/>
      </c>
      <c r="D478" s="46"/>
    </row>
    <row r="479" customFormat="false" ht="12.75" hidden="true" customHeight="false" outlineLevel="0" collapsed="false">
      <c r="A479" s="33" t="str">
        <f aca="false">IF(B431="","",A431)</f>
        <v/>
      </c>
      <c r="B479" s="31" t="str">
        <f aca="false">IF(ISNUMBER(A479),VLOOKUP(A479,$AD$402:$AE$445,2,0),"")</f>
        <v/>
      </c>
      <c r="C479" s="34" t="str">
        <f aca="false">IF(ISNUMBER(A479),VLOOKUP(A479,$AD$402:$AF$445,3,0),"")</f>
        <v/>
      </c>
      <c r="D479" s="46"/>
    </row>
    <row r="480" customFormat="false" ht="12.75" hidden="true" customHeight="false" outlineLevel="0" collapsed="false">
      <c r="A480" s="33" t="str">
        <f aca="false">IF(B432="","",A432)</f>
        <v/>
      </c>
      <c r="B480" s="31" t="str">
        <f aca="false">IF(ISNUMBER(A480),VLOOKUP(A480,$AD$402:$AE$445,2,0),"")</f>
        <v/>
      </c>
      <c r="C480" s="34" t="str">
        <f aca="false">IF(ISNUMBER(A480),VLOOKUP(A480,$AD$402:$AF$445,3,0),"")</f>
        <v/>
      </c>
      <c r="D480" s="46"/>
    </row>
    <row r="481" customFormat="false" ht="12.75" hidden="true" customHeight="false" outlineLevel="0" collapsed="false">
      <c r="A481" s="33" t="str">
        <f aca="false">IF(B433="","",A433)</f>
        <v/>
      </c>
      <c r="B481" s="31" t="str">
        <f aca="false">IF(ISNUMBER(A481),VLOOKUP(A481,$AD$402:$AE$445,2,0),"")</f>
        <v/>
      </c>
      <c r="C481" s="34" t="str">
        <f aca="false">IF(ISNUMBER(A481),VLOOKUP(A481,$AD$402:$AF$445,3,0),"")</f>
        <v/>
      </c>
      <c r="D481" s="46"/>
    </row>
    <row r="482" customFormat="false" ht="12.75" hidden="true" customHeight="false" outlineLevel="0" collapsed="false">
      <c r="A482" s="33" t="str">
        <f aca="false">IF(B434="","",A434)</f>
        <v/>
      </c>
      <c r="B482" s="31" t="str">
        <f aca="false">IF(ISNUMBER(A482),VLOOKUP(A482,$AD$402:$AE$445,2,0),"")</f>
        <v/>
      </c>
      <c r="C482" s="34" t="str">
        <f aca="false">IF(ISNUMBER(A482),VLOOKUP(A482,$AD$402:$AF$445,3,0),"")</f>
        <v/>
      </c>
    </row>
    <row r="483" customFormat="false" ht="12.75" hidden="true" customHeight="false" outlineLevel="0" collapsed="false">
      <c r="A483" s="33" t="str">
        <f aca="false">IF(B435="","",A435)</f>
        <v/>
      </c>
      <c r="B483" s="31" t="str">
        <f aca="false">IF(ISNUMBER(A483),VLOOKUP(A483,$AD$402:$AE$445,2,0),"")</f>
        <v/>
      </c>
      <c r="C483" s="34" t="str">
        <f aca="false">IF(ISNUMBER(A483),VLOOKUP(A483,$AD$402:$AF$445,3,0),"")</f>
        <v/>
      </c>
    </row>
    <row r="484" customFormat="false" ht="12.75" hidden="true" customHeight="false" outlineLevel="0" collapsed="false">
      <c r="A484" s="33" t="str">
        <f aca="false">IF(B436="","",A436)</f>
        <v/>
      </c>
      <c r="B484" s="31" t="str">
        <f aca="false">IF(ISNUMBER(A484),VLOOKUP(A484,$AD$402:$AE$445,2,0),"")</f>
        <v/>
      </c>
      <c r="C484" s="34" t="str">
        <f aca="false">IF(ISNUMBER(A484),VLOOKUP(A484,$AD$402:$AF$445,3,0),"")</f>
        <v/>
      </c>
    </row>
    <row r="485" customFormat="false" ht="12.75" hidden="true" customHeight="false" outlineLevel="0" collapsed="false">
      <c r="A485" s="33" t="str">
        <f aca="false">IF(B437="","",A437)</f>
        <v/>
      </c>
      <c r="B485" s="31" t="str">
        <f aca="false">IF(ISNUMBER(A485),VLOOKUP(A485,$AD$402:$AE$445,2,0),"")</f>
        <v/>
      </c>
      <c r="C485" s="34" t="str">
        <f aca="false">IF(ISNUMBER(A485),VLOOKUP(A485,$AD$402:$AF$445,3,0),"")</f>
        <v/>
      </c>
    </row>
    <row r="486" customFormat="false" ht="12.75" hidden="true" customHeight="false" outlineLevel="0" collapsed="false">
      <c r="A486" s="33" t="str">
        <f aca="false">IF(B438="","",A438)</f>
        <v/>
      </c>
      <c r="B486" s="31" t="str">
        <f aca="false">IF(ISNUMBER(A486),VLOOKUP(A486,$AD$402:$AE$445,2,0),"")</f>
        <v/>
      </c>
      <c r="C486" s="34" t="str">
        <f aca="false">IF(ISNUMBER(A486),VLOOKUP(A486,$AD$402:$AF$445,3,0),"")</f>
        <v/>
      </c>
    </row>
    <row r="487" customFormat="false" ht="12.75" hidden="true" customHeight="false" outlineLevel="0" collapsed="false">
      <c r="A487" s="33" t="str">
        <f aca="false">IF(B439="","",A439)</f>
        <v/>
      </c>
      <c r="B487" s="31" t="str">
        <f aca="false">IF(ISNUMBER(A487),VLOOKUP(A487,$AD$402:$AE$445,2,0),"")</f>
        <v/>
      </c>
      <c r="C487" s="34" t="str">
        <f aca="false">IF(ISNUMBER(A487),VLOOKUP(A487,$AD$402:$AF$445,3,0),"")</f>
        <v/>
      </c>
    </row>
    <row r="488" customFormat="false" ht="12.75" hidden="true" customHeight="false" outlineLevel="0" collapsed="false">
      <c r="A488" s="33" t="str">
        <f aca="false">IF(B440="","",A440)</f>
        <v/>
      </c>
      <c r="B488" s="31" t="str">
        <f aca="false">IF(ISNUMBER(A488),VLOOKUP(A488,$AD$402:$AE$445,2,0),"")</f>
        <v/>
      </c>
      <c r="C488" s="34" t="str">
        <f aca="false">IF(ISNUMBER(A488),VLOOKUP(A488,$AD$402:$AF$445,3,0),"")</f>
        <v/>
      </c>
    </row>
    <row r="489" customFormat="false" ht="12.75" hidden="true" customHeight="false" outlineLevel="0" collapsed="false">
      <c r="A489" s="33" t="str">
        <f aca="false">IF(B441="","",A441)</f>
        <v/>
      </c>
      <c r="B489" s="31" t="str">
        <f aca="false">IF(ISNUMBER(A489),VLOOKUP(A489,$AD$402:$AE$445,2,0),"")</f>
        <v/>
      </c>
      <c r="C489" s="34" t="str">
        <f aca="false">IF(ISNUMBER(A489),VLOOKUP(A489,$AD$402:$AF$445,3,0),"")</f>
        <v/>
      </c>
    </row>
    <row r="490" customFormat="false" ht="12.75" hidden="true" customHeight="false" outlineLevel="0" collapsed="false">
      <c r="A490" s="33" t="str">
        <f aca="false">IF(B442="","",A442)</f>
        <v/>
      </c>
      <c r="B490" s="31" t="str">
        <f aca="false">IF(ISNUMBER(A490),VLOOKUP(A490,$AD$402:$AE$445,2,0),"")</f>
        <v/>
      </c>
      <c r="C490" s="34" t="str">
        <f aca="false">IF(ISNUMBER(A490),VLOOKUP(A490,$AD$402:$AF$445,3,0),"")</f>
        <v/>
      </c>
    </row>
    <row r="491" customFormat="false" ht="12.75" hidden="true" customHeight="false" outlineLevel="0" collapsed="false">
      <c r="A491" s="33" t="str">
        <f aca="false">IF(B443="","",A443)</f>
        <v/>
      </c>
      <c r="B491" s="31" t="str">
        <f aca="false">IF(ISNUMBER(A491),VLOOKUP(A491,$AD$402:$AE$445,2,0),"")</f>
        <v/>
      </c>
      <c r="C491" s="34" t="str">
        <f aca="false">IF(ISNUMBER(A491),VLOOKUP(A491,$AD$402:$AF$445,3,0),"")</f>
        <v/>
      </c>
    </row>
    <row r="492" customFormat="false" ht="12.75" hidden="true" customHeight="false" outlineLevel="0" collapsed="false">
      <c r="A492" s="33" t="str">
        <f aca="false">IF(B444="","",A444)</f>
        <v/>
      </c>
      <c r="B492" s="31" t="str">
        <f aca="false">IF(ISNUMBER(A492),VLOOKUP(A492,$AD$402:$AE$445,2,0),"")</f>
        <v/>
      </c>
      <c r="C492" s="34" t="str">
        <f aca="false">IF(ISNUMBER(A492),VLOOKUP(A492,$AD$402:$AF$445,3,0),"")</f>
        <v/>
      </c>
    </row>
    <row r="493" customFormat="false" ht="12.75" hidden="true" customHeight="false" outlineLevel="0" collapsed="false">
      <c r="A493" s="33" t="str">
        <f aca="false">IF(B445="","",A445)</f>
        <v/>
      </c>
      <c r="B493" s="31" t="str">
        <f aca="false">IF(ISNUMBER(A493),VLOOKUP(A493,$AD$402:$AE$445,2,0),"")</f>
        <v/>
      </c>
      <c r="C493" s="34" t="str">
        <f aca="false">IF(ISNUMBER(A493),VLOOKUP(A493,$AD$402:$AF$445,3,0),"")</f>
        <v/>
      </c>
    </row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</sheetData>
  <conditionalFormatting sqref="C3:AA46">
    <cfRule type="expression" priority="2" aboveAverage="0" equalAverage="0" bottom="0" percent="0" rank="0" text="" dxfId="0">
      <formula>AND($AF$3=1,C402=0,ISNUMBER($AB3))</formula>
    </cfRule>
    <cfRule type="expression" priority="3" aboveAverage="0" equalAverage="0" bottom="0" percent="0" rank="0" text="" dxfId="1">
      <formula>AND($AF$3=1,C402="",NOT(ISBLANK($B3)))</formula>
    </cfRule>
  </conditionalFormatting>
  <conditionalFormatting sqref="C52:AA52">
    <cfRule type="cellIs" priority="4" operator="lessThan" aboveAverage="0" equalAverage="0" bottom="0" percent="0" rank="0" text="" dxfId="2">
      <formula>0.75</formula>
    </cfRule>
  </conditionalFormatting>
  <conditionalFormatting sqref="C47:AA50">
    <cfRule type="expression" priority="5" aboveAverage="0" equalAverage="0" bottom="0" percent="0" rank="0" text="" dxfId="3">
      <formula>AND($B47=C$400,$AK$2=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35:52Z</dcterms:created>
  <dc:creator>Kielarto</dc:creator>
  <dc:description/>
  <dc:language>en-US</dc:language>
  <cp:lastModifiedBy>Tomek</cp:lastModifiedBy>
  <dcterms:modified xsi:type="dcterms:W3CDTF">2011-03-30T20:39:15Z</dcterms:modified>
  <cp:revision>0</cp:revision>
  <dc:subject/>
  <dc:title/>
</cp:coreProperties>
</file>